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2"/>
  </bookViews>
  <sheets>
    <sheet name="rekapitulacija" sheetId="1" state="visible" r:id="rId2"/>
    <sheet name="popis GO" sheetId="2" state="visible" r:id="rId3"/>
    <sheet name="popis strelovod" sheetId="3" state="visible" r:id="rId4"/>
  </sheets>
  <definedNames>
    <definedName function="false" hidden="false" localSheetId="1" name="_xlnm.Print_Area" vbProcedure="false">'popis GO'!$A$1:$F$850</definedName>
    <definedName function="false" hidden="false" localSheetId="2" name="_xlnm.Print_Area" vbProcedure="false">'popis strelovod'!$A$1:$F$99</definedName>
    <definedName function="false" hidden="false" localSheetId="0" name="_xlnm.Print_Area" vbProcedure="false">rekapitulacija!$A$1:$F$20</definedName>
    <definedName function="false" hidden="false" name="Excel_BuiltIn_Print_Area_1" vbProcedure="false">"$#REF!.$#REF!$#REF!:$#REF!$#REF!"</definedName>
    <definedName function="false" hidden="false" name="Excel_BuiltIn_Print_Area_1_1" vbProcedure="false">'popis GO'!$A$1:$F$744</definedName>
    <definedName function="false" hidden="false" name="Excel_BuiltIn_Print_Area_1_1_1" vbProcedure="false">'popis GO'!$A$1:$F$744</definedName>
    <definedName function="false" hidden="false" name="Excel_BuiltIn_Print_Area_1_1_1_1" vbProcedure="false">'popis GO'!$A$1:$F$744</definedName>
    <definedName function="false" hidden="false" name="Excel_BuiltIn_Print_Area_1_1_1_1_1" vbProcedure="false">'popis GO'!$A$1:$F$660</definedName>
    <definedName function="false" hidden="false" name="Excel_BuiltIn_Print_Area_1_1_1_1_1_1" vbProcedure="false">'popis GO'!$A$1:$D$660</definedName>
    <definedName function="false" hidden="false" name="Excel_BuiltIn_Print_Area_1_1_1_1_1_1_1" vbProcedure="false">0</definedName>
    <definedName function="false" hidden="false" name="Excel_BuiltIn_Print_Area_1_1_1_1_2" vbProcedure="false">0</definedName>
    <definedName function="false" hidden="false" name="Excel_BuiltIn_Print_Area_2" vbProcedure="false">"$#REF!.$#REF!$#REF!:$#REF!$#REF!"</definedName>
    <definedName function="false" hidden="false" name="Excel_BuiltIn_Print_Area_2_1" vbProcedure="false">0</definedName>
    <definedName function="false" hidden="false" name="Excel_BuiltIn_Print_Area_3" vbProcedure="false">0</definedName>
    <definedName function="false" hidden="false" name="Excel_BuiltIn_Print_Area_4" vbProcedure="false">0</definedName>
    <definedName function="false" hidden="false" localSheetId="0" name="Excel_BuiltIn_Print_Area" vbProcedure="false">rekapitulacija!$A$1:$F$18</definedName>
    <definedName function="false" hidden="false" localSheetId="1" name="Excel_BuiltIn_Print_Area" vbProcedure="false">'popis GO'!$A$1:$F$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69">
  <si>
    <t xml:space="preserve">objekt:</t>
  </si>
  <si>
    <t xml:space="preserve">PLEČNIKOVE TRŽNICE</t>
  </si>
  <si>
    <t xml:space="preserve">PRENOVA STREH ARKAD – 3.ARKADA</t>
  </si>
  <si>
    <t xml:space="preserve">OBNOVA STAVBNEGA POHIŠTVA 3.ARKADA</t>
  </si>
  <si>
    <t xml:space="preserve">PRENOVA FASAD 3. IN DELA 4. ARKADE TER 2.LOŽE</t>
  </si>
  <si>
    <t xml:space="preserve">vsebina:</t>
  </si>
  <si>
    <t xml:space="preserve">rekapitulacija    </t>
  </si>
  <si>
    <t xml:space="preserve">datum: 26.9.2019</t>
  </si>
  <si>
    <t xml:space="preserve">REKAPITULACIJA</t>
  </si>
  <si>
    <t xml:space="preserve">GRADBENO OBRTNIŠKA DELA</t>
  </si>
  <si>
    <t xml:space="preserve">ELEKTRO INSTALACIJE – STRELOVOD</t>
  </si>
  <si>
    <t xml:space="preserve">PROJEKT IZVEDENIH DEL (PID)</t>
  </si>
  <si>
    <t xml:space="preserve">VSA DELA SKUPAJ BREZ DDV:</t>
  </si>
  <si>
    <t xml:space="preserve">DDV</t>
  </si>
  <si>
    <t xml:space="preserve">VSA DELA SKUPAJ Z DDV:</t>
  </si>
  <si>
    <t xml:space="preserve">POPIS GRADBENO OBRTNIŠKIH DEL</t>
  </si>
  <si>
    <t xml:space="preserve">REKAPITULACIJA GO DEL</t>
  </si>
  <si>
    <t xml:space="preserve">A.</t>
  </si>
  <si>
    <t xml:space="preserve">GRADBENA DELA</t>
  </si>
  <si>
    <t xml:space="preserve">A.I.</t>
  </si>
  <si>
    <t xml:space="preserve">PRIPRAVLJALNA DELA</t>
  </si>
  <si>
    <t xml:space="preserve">A.II.</t>
  </si>
  <si>
    <t xml:space="preserve">RUŠITVENA, ODSTRANITVENA DELA</t>
  </si>
  <si>
    <t xml:space="preserve">A.III.</t>
  </si>
  <si>
    <t xml:space="preserve">STATIČNA SANACIJA in SANACIJA VLAGE</t>
  </si>
  <si>
    <t xml:space="preserve">A.IV.</t>
  </si>
  <si>
    <t xml:space="preserve">ARMIRANOBETONSKA DELA</t>
  </si>
  <si>
    <t xml:space="preserve">A.V.</t>
  </si>
  <si>
    <t xml:space="preserve">TESARSKA DELA</t>
  </si>
  <si>
    <t xml:space="preserve">A.VI.</t>
  </si>
  <si>
    <t xml:space="preserve">ZIDARSKA DELA</t>
  </si>
  <si>
    <t xml:space="preserve">A.VII.</t>
  </si>
  <si>
    <t xml:space="preserve">FASADERSKA DELA</t>
  </si>
  <si>
    <t xml:space="preserve">A.VIII.</t>
  </si>
  <si>
    <t xml:space="preserve">KROVSKA DELA</t>
  </si>
  <si>
    <t xml:space="preserve">GRADBENA DELA SKUPAJ:</t>
  </si>
  <si>
    <t xml:space="preserve">B.</t>
  </si>
  <si>
    <t xml:space="preserve">OBRTNIŠKA DELA</t>
  </si>
  <si>
    <t xml:space="preserve">B.I.</t>
  </si>
  <si>
    <t xml:space="preserve">KLEPARSKA DELA</t>
  </si>
  <si>
    <t xml:space="preserve">B.II.</t>
  </si>
  <si>
    <t xml:space="preserve">SUHOMONTAŽNA DELA</t>
  </si>
  <si>
    <t xml:space="preserve">B.III.</t>
  </si>
  <si>
    <t xml:space="preserve">STAVBNO POHIŠTVO (izvajalec po zahtevi ZVKDS)</t>
  </si>
  <si>
    <t xml:space="preserve">B.IV.</t>
  </si>
  <si>
    <t xml:space="preserve">SLIKOPLESKARSKA DELA</t>
  </si>
  <si>
    <t xml:space="preserve">B.V.</t>
  </si>
  <si>
    <t xml:space="preserve">ZUNANJI TLAKI</t>
  </si>
  <si>
    <t xml:space="preserve">OBRTNIŠKA DELA SKUPAJ:</t>
  </si>
  <si>
    <t xml:space="preserve">SPLOŠNE OPOMBE ZA VSA DELA </t>
  </si>
  <si>
    <t xml:space="preserve">V cenah vseh postavk je potrebno zajeti vse za gotove montirane in finalno obdelane izdelke oziroma vgrajene materiale, z vsemi transporti in prenosi, osnovnim in pomožnim materialom</t>
  </si>
  <si>
    <t xml:space="preserve">Za vse izdelane elemente in površinske obdelave je potrebno dostaviti vzorce obdelav, vzorčne kose in delavniške načrte ter načrte vgradnje in zanje pridobiti pisno potrditev projektanta in predstavnika ZVKDS, pred izvedbo le teh.</t>
  </si>
  <si>
    <t xml:space="preserve">Dela je treba izvajati po določilih veljavnih tehničnih predpisov in normativov in skladno z obveznimi standardi.</t>
  </si>
  <si>
    <t xml:space="preserve">V primeru da posamezne postavke v popisu ne zajemajo celotnega opisa potrebnega za funkcionalno dokončanje dela, mora ponudnik izvedbo le tega vključiti v ceno na enoto!</t>
  </si>
  <si>
    <t xml:space="preserve">Izdelava organizacije gradbišča in izvedba ureditve gradbišča, gradbiščna ograja, označbe, zaščit površina, zaščita prehodov, ureditev prostorov za delavce in ustrezne deponije, vse po varnostnem načrtu, ki ga dostavi naročnik po dogovoru z naročnikom. </t>
  </si>
  <si>
    <t xml:space="preserve">Dela se bodo izvajala ob delujoči tržnici in ob plovnem koritu reke Ljubljanice.</t>
  </si>
  <si>
    <t xml:space="preserve">Del objekta tlorisne dimenzije cca 60x10m, višine do 9m in ureditev zunanjih tlakov ob arkadah v območju cca 100x10m.</t>
  </si>
  <si>
    <t xml:space="preserve">Komplet</t>
  </si>
  <si>
    <t xml:space="preserve">Zaščita vseh elementov ovoja objekta in zunanje ureditve (stavbno pohištvo, teraco in betonski elementi elementi stavbe, fasade, pločevinasti elementi streh, tlaki ob objektu...) v času izvajanja del z odstranitvijo le te skupaj z odpadki in odvozom na stalno deponijo, s plačilom takse.</t>
  </si>
  <si>
    <t xml:space="preserve">Del objekta tlorisne dimenzije cca 60x10m, višine do 9m.</t>
  </si>
  <si>
    <t xml:space="preserve">Postavitev fasadnih odrov in lovilnih odrov, za celotni čas gradnje, z vsemi eventualno potrebnimi prestavitvami, podiranji in ponovnimi postavitvami odrov. Objek v rahlem loku, z eno vzdolžno stranico tik ob koritu Ljubljanice.</t>
  </si>
  <si>
    <t xml:space="preserve">Izvajalec je dolžan izdelati načrt odrov, ki ga uskladi z naročnikom/upravnikom tržnice in ga pisno potrdi projektant gradbenih konstrukcij ki ga imenuje izvajalec.</t>
  </si>
  <si>
    <t xml:space="preserve">3a</t>
  </si>
  <si>
    <t xml:space="preserve">fasadni in lovilni odri vzdolž arkad na tržnici, višine do 9m. Fasadni odri v območju pritličja – lokali in v območju venca in nadstreška hodnika arkad.</t>
  </si>
  <si>
    <t xml:space="preserve">3a1</t>
  </si>
  <si>
    <t xml:space="preserve">Arkada 3, dolžine cca 60+10+10m</t>
  </si>
  <si>
    <t xml:space="preserve">3a2</t>
  </si>
  <si>
    <t xml:space="preserve">Arkada 4, dolžine cca 60+10m</t>
  </si>
  <si>
    <t xml:space="preserve">3b </t>
  </si>
  <si>
    <t xml:space="preserve">Vpeti fasadni in lovilni odri vzdolž korita Ljubljanice, višine do 9m, dolžine cca 60m</t>
  </si>
  <si>
    <t xml:space="preserve">Zaščita objekta pred dežjem v času odkritega objekta, z ustrezno cerado, z večkratnim segmentnim pokrivanjem in odkrivanjem objekta skladno s faznostjo izvajanja del.</t>
  </si>
  <si>
    <t xml:space="preserve">Kakršne koli poškodbe in morebitni stroški uporabnika zaradi neustrezne zaščite, se bodo obračunali ob končni situaciji izvedenih del.  </t>
  </si>
  <si>
    <t xml:space="preserve">Streha površine 420m2.</t>
  </si>
  <si>
    <t xml:space="preserve">Varovanje na reki Ljubljanici, za čas postavitve delovnih odrov in ostalih del na objektu, ki se ne izvajajo z ustreznih delovnih odrov oziroma drugih načinov varovanja. Ocena 5dni.</t>
  </si>
  <si>
    <t xml:space="preserve">Zakoličba komunalnih vodov in nadzor soglasodajalcev.</t>
  </si>
  <si>
    <t xml:space="preserve">ocena ur </t>
  </si>
  <si>
    <t xml:space="preserve">PRIPRAVLJALNA DELA SKUPAJ:</t>
  </si>
  <si>
    <t xml:space="preserve">RUŠITVENA IN ODSTRANITVENA DELA</t>
  </si>
  <si>
    <t xml:space="preserve">op:</t>
  </si>
  <si>
    <t xml:space="preserve">V ceni vseh postavk je zajeto nakladanje na prevozno sredstvo, čiščenje ter odvoz na stalno deponijo s plačilom vseh taks. </t>
  </si>
  <si>
    <t xml:space="preserve">Vse rušitve po projektu. Vse rušitve nosilnih konstrukcij je potrebno izvajati po navodilu statika z vsemi potrebnimi podpornimi konstrukcijami, z izdelavo načrta podpiranja, ki ga izdela izvajalec in potrdi projektant gradbenih konstrukcij.</t>
  </si>
  <si>
    <t xml:space="preserve">Izvajalec del mora ravnati z odpadki, ki nastanejo pri izvajanju del zaradi gradnje po veljavni Uredbi o ravnanju z odpadki, ki nastanejo pri gradbenih delih</t>
  </si>
  <si>
    <t xml:space="preserve">Izvajalec mora za obračunane odpadke investitorju predati evidenčne liste.</t>
  </si>
  <si>
    <t xml:space="preserve">Odstranitev kompletne strešne kritine 3.arkade. Strešniki položeni na letve, zidane vence in konzole. Ob odstranitvi strešnikov z zidanih vencev se ne sme poškodovati fasadnih ometov in zidov.</t>
  </si>
  <si>
    <t xml:space="preserve">Skupno število strešnikov 3. arkade in je cca 2650.</t>
  </si>
  <si>
    <t xml:space="preserve">1a</t>
  </si>
  <si>
    <t xml:space="preserve">Strešnike se v količini cca 20% (oz po navodilih ZVKDS) pazljivo odstrani, očisti in ustrezno skladišči na paletah ter deponira na lokaciji naročnika, v oddaljenosti do 10km. Strešniki ki se deponirajo so prebrani (sorazmerno se deponira se vse tipe strešnikov) in nepoškodovani. (cca 530 kosov) </t>
  </si>
  <si>
    <t xml:space="preserve">m2</t>
  </si>
  <si>
    <t xml:space="preserve">1b </t>
  </si>
  <si>
    <t xml:space="preserve">Odstranitev in odvoz strešnikov na stalno deponijo. (cca 2050 kosov)</t>
  </si>
  <si>
    <t xml:space="preserve">Odstranitev vseh letev strešnikov, z vsemi žičniki in ostalim sidrnim in veznim materialom, in sekundarne kritine. Obstoječe strešne konstrukcije se ne sme poškodovati.</t>
  </si>
  <si>
    <t xml:space="preserve">Odstranitev poškodovanih elementov ostrešja. Odstranitev se izvede po skupnem ogledu stanja na gradbišču po odstranitvi kritine (projektant, statik, ZVKDS, nadzor in izvajalec) in vpisu v gradbeni dnevnik.</t>
  </si>
  <si>
    <t xml:space="preserve">Ocena 5% ostrešja</t>
  </si>
  <si>
    <t xml:space="preserve">Vgrajenega lesa je do 0,07m3/m2</t>
  </si>
  <si>
    <t xml:space="preserve">Odstranitev kleparskih elementov, z vsemi podkonstrukcijami, sidri.....</t>
  </si>
  <si>
    <t xml:space="preserve">Pred odstranitvijo originalnih kleparskih elementov je le te natančno posneti in foto dokumentirati.</t>
  </si>
  <si>
    <t xml:space="preserve">Odstranitev se izvede po skupnem ogledu stanja na gradbišču po odstranitvi kritine (projektant, ZVKDS, nadzor in izvajalec) in vpisu v gradbeni dnevnik.</t>
  </si>
  <si>
    <t xml:space="preserve">4a </t>
  </si>
  <si>
    <t xml:space="preserve">obroba strehe arkade proti loggi in robni atiki, rš do 50cm</t>
  </si>
  <si>
    <t xml:space="preserve">m1</t>
  </si>
  <si>
    <t xml:space="preserve">4b </t>
  </si>
  <si>
    <t xml:space="preserve">poškodovane obrobe vencev rš do 50cm</t>
  </si>
  <si>
    <t xml:space="preserve">ocena m1</t>
  </si>
  <si>
    <t xml:space="preserve">Odstranitev kapnih mrežic strehe, z vso podkonstrukcijo, višin do 20cm</t>
  </si>
  <si>
    <t xml:space="preserve">Odstranitev zaščit pred golobi – špice</t>
  </si>
  <si>
    <t xml:space="preserve">Odstranitev toplotne izolacije z obokov arkad – podstrešje, mineralna volna s filcem oz folijo, debeline do 15cm</t>
  </si>
  <si>
    <t xml:space="preserve">Pazljivo rušenje poškodovanih in razrahljanih pozidav z NF opeko. Opeko se očisti in deponira na gradbišču.</t>
  </si>
  <si>
    <t xml:space="preserve">Odstranitev se izvede po skupnem ogledu stanja na gradbišču (projektant, ZVKDS, nadzor in izvajalec) in vpisu v gradbeni dnevnik.</t>
  </si>
  <si>
    <t xml:space="preserve">8a</t>
  </si>
  <si>
    <t xml:space="preserve">pozidave v debelini do 20cm</t>
  </si>
  <si>
    <t xml:space="preserve">ocena m2</t>
  </si>
  <si>
    <t xml:space="preserve">8b</t>
  </si>
  <si>
    <t xml:space="preserve">pozidave v debelini nad 20cm</t>
  </si>
  <si>
    <t xml:space="preserve">ocena m3</t>
  </si>
  <si>
    <t xml:space="preserve">Odstranitev vgrajenih in nevgrajenih elementov  s podstrešja.</t>
  </si>
  <si>
    <t xml:space="preserve">Ocena m3</t>
  </si>
  <si>
    <t xml:space="preserve">Naprava utorov in prebojev v obstoječih konstrukcijah, z zazidavo, obbetoniranjem, zalitjem oz. zametavanjem le teh po vgradnji instalacij in eventualno potrebnimi prekladami oziroma ojačitvami, glede na presek prehoda.</t>
  </si>
  <si>
    <t xml:space="preserve">Za vse prehode skozi konstrukcijske elemente je potrebno pridobiti soglasje projektanta gradbenih konstrukcij. </t>
  </si>
  <si>
    <t xml:space="preserve">10a</t>
  </si>
  <si>
    <t xml:space="preserve">vrtine v opečnih pozidavah za sidranja v globini 15-20cm, z zalitjem z ekspanzijsko malto</t>
  </si>
  <si>
    <t xml:space="preserve">kom  </t>
  </si>
  <si>
    <t xml:space="preserve">10b</t>
  </si>
  <si>
    <t xml:space="preserve">vrtine v AB konstrukcijah za sidranja v globini 15-20cm, z zalitjem z ekspanzijsko malto</t>
  </si>
  <si>
    <t xml:space="preserve">Razne rušitve in odstranitve, po predhodni potrditvi s strani nadzora in ZVKDS in vpisom le teh v gradbenih dnevnik.</t>
  </si>
  <si>
    <t xml:space="preserve">11a</t>
  </si>
  <si>
    <t xml:space="preserve">ur PK</t>
  </si>
  <si>
    <t xml:space="preserve">11b</t>
  </si>
  <si>
    <t xml:space="preserve">ur KV</t>
  </si>
  <si>
    <t xml:space="preserve">Čiščenje podstrešja strehe. Odstranitev ptičjih iztrebkov in ostale nesnage, v debelini do 10cm, z odvozom na stalno deponijo, s plačilom takse. </t>
  </si>
  <si>
    <t xml:space="preserve">Odstranitve zunanjih tlakov.</t>
  </si>
  <si>
    <t xml:space="preserve">Dela se izvaja ob obstoječem objektu, stebrišču in stopnicami, ki se ne smejo poškodvati.</t>
  </si>
  <si>
    <t xml:space="preserve">13a</t>
  </si>
  <si>
    <t xml:space="preserve">odstranitev asfaltnega tlaka, v debelini do 10cm nad kletjo objekta – pazljivo odstranjevanje.</t>
  </si>
  <si>
    <t xml:space="preserve">13b</t>
  </si>
  <si>
    <t xml:space="preserve">odstranitev asfaltnega tlaka, v debelini do 10cm na terenu, vključno s podlago debeline do 30cm.</t>
  </si>
  <si>
    <t xml:space="preserve">13c</t>
  </si>
  <si>
    <t xml:space="preserve">pas tlak med stebri širine do 60cm, teraco oz betonski tlak, skupne debeline do 10cm, nad kletjo objekta – pazljivo odstranjevanje.</t>
  </si>
  <si>
    <t xml:space="preserve">Razna dodatna in nepredvidena dela. Obračun glede na dejansko stanje, po predhodni potrditvi s strani nadzora in ZVKDS in vpisom le teh v gradbenih dnevnik.</t>
  </si>
  <si>
    <t xml:space="preserve">ocena   </t>
  </si>
  <si>
    <t xml:space="preserve">STATIČNA SANACIJA</t>
  </si>
  <si>
    <t xml:space="preserve">Vsa dela statične sanacije je izvajati skladno s projektom gradbenih konstrukcij in navodilih projektanta gradbenih konstrukcij.</t>
  </si>
  <si>
    <t xml:space="preserve">1</t>
  </si>
  <si>
    <t xml:space="preserve">Utrditev opečnih slopov na podstrešju z AB oblogo</t>
  </si>
  <si>
    <t xml:space="preserve">1a </t>
  </si>
  <si>
    <t xml:space="preserve">Vgradnja jeklenih sider RA fi 10-12 mm (B500-B) v beton z epoksidnim lepilom, dolžina sidranja 15-20 cm; (za sidranje nove AB obloge)</t>
  </si>
  <si>
    <t xml:space="preserve">kos</t>
  </si>
  <si>
    <t xml:space="preserve">Vgradnja jeklenih sider RA fi 6 mm (B500-B) v opečni zid z epoksidnim lepilom, dolžina sidranja 10-15 cm; (za sidranje nove AB obloge)</t>
  </si>
  <si>
    <t xml:space="preserve">1c </t>
  </si>
  <si>
    <t xml:space="preserve">Izdelava tristranske in štiristranske armiranobetonske obloge opečnih stebrov v debelini 5 cm, vključno z zaključno zgornjo oblogo, iz betona C25/30, vključno z dobavo in montažo armature (B500-B) ter z vsemi transporti in pomožnimi deli;</t>
  </si>
  <si>
    <t xml:space="preserve">Sanacija razpok AB plošče</t>
  </si>
  <si>
    <r>
      <rPr>
        <sz val="11"/>
        <color rgb="FF000000"/>
        <rFont val="Tahoma"/>
        <family val="2"/>
        <charset val="1"/>
      </rPr>
      <t xml:space="preserve">Injektiranje razpok v nosilnih armiranobetonskih elementih z </t>
    </r>
    <r>
      <rPr>
        <u val="single"/>
        <sz val="11"/>
        <color rgb="FF000000"/>
        <rFont val="Tahoma"/>
        <family val="2"/>
        <charset val="1"/>
      </rPr>
      <t xml:space="preserve">nizkoviskozno epoksidno smolo</t>
    </r>
    <r>
      <rPr>
        <sz val="11"/>
        <color rgb="FF000000"/>
        <rFont val="Tahoma"/>
        <family val="2"/>
        <charset val="1"/>
      </rPr>
      <t xml:space="preserve">, vključno z vsemi transporti in pomožnimi deli,  obračun po tekočem metru;</t>
    </r>
  </si>
  <si>
    <t xml:space="preserve">Povezovanje zidov z jeklenimi elementi</t>
  </si>
  <si>
    <t xml:space="preserve">Vsi elementi antikorozijsko zaščiteni, po projektu gradbenih konstrukcij.</t>
  </si>
  <si>
    <t xml:space="preserve">3a </t>
  </si>
  <si>
    <t xml:space="preserve">Dobava in vradnja jeklenih nosilcev HEA 140, S235 in jeklenih palic fi 16 mm S235 z napenjalkami, vključno z varjenimi priključki za diagonale in enostranskimi čelnimi pločevinami debeline 25 mm;</t>
  </si>
  <si>
    <t xml:space="preserve">kg</t>
  </si>
  <si>
    <t xml:space="preserve">Sidranje jeklenih nosilcev v AB vezi z jeklenimi sidri M16 (8.8) in epoksidnim lepilom, dolžina sidranja 20 cm</t>
  </si>
  <si>
    <t xml:space="preserve">Projektantske potrditve in rešitve sanacij konstrukcijskih elementov, preverba izračunov in dimenzioniranj izvajalca.</t>
  </si>
  <si>
    <t xml:space="preserve">ocena ur</t>
  </si>
  <si>
    <t xml:space="preserve">Razna dodatna in nepredvidena dela. Obračun glede na dejansko stanje, po predhodni potrditvi s strani statika, nadzora in ZVKDS in vpisom le teh v gradbenih dnevnik.</t>
  </si>
  <si>
    <t xml:space="preserve">STATIČNA SANACIJA SKUPAJ:</t>
  </si>
  <si>
    <t xml:space="preserve">Vgrajevanje ekspanzijskega betona C25/30, v nevidne armiranobetonske konstrukcije. Razna obbetoniranja.</t>
  </si>
  <si>
    <t xml:space="preserve">Izvedba po predhodni potrditvi s strani nadzora in ZVKDS in vpisom le teh v gradbenih dnevnik.</t>
  </si>
  <si>
    <t xml:space="preserve">preseka do 0,08m3/m2-m1</t>
  </si>
  <si>
    <t xml:space="preserve">m3</t>
  </si>
  <si>
    <t xml:space="preserve">ARMIRANOBETONSKA DELA SKUPAJ:</t>
  </si>
  <si>
    <t xml:space="preserve">Vsa tesarska dela je izvajati po veljavnih predpisih, projektni dokumentaciji, navodilih projektanta in tehnični dokumentaciji proizvajalcev gradbenih materialov.</t>
  </si>
  <si>
    <t xml:space="preserve">Opaž raznih obbetoniranj.</t>
  </si>
  <si>
    <t xml:space="preserve">Nadomestitev odstranjenih poškodovanih elementov ostrešja z novimi, v preseku  in obdealvi kot obstoječi elementi, z vsemi elementi sidranj in spajanj.</t>
  </si>
  <si>
    <t xml:space="preserve">Po predhodnem pregledu se ocenjuje zamenjava 5% obstoječih nosilnih elementov (lege in škarniki ter špirovci).</t>
  </si>
  <si>
    <t xml:space="preserve">Ojačitev vseh škarnikov v območju daljših razponov (tlorisno 5.2m) z dvostranskimi lesenimi nosilci b/h = 2x8/20cm, vijačeno z lesnimi vijaki 5mm x 140mm, e= 30cm (3.3 kos/m1).</t>
  </si>
  <si>
    <t xml:space="preserve">podano število parov ojačitev</t>
  </si>
  <si>
    <t xml:space="preserve">Ojačitev vseh škarnikov v območju krajših razponov (tlorisno 3.2m) z dvostranskimi lesenimi nosilci b/h = 2x8/20cm, vijačeno z lesnimi vijaki 5mm x 140mm, e= 30cm (3.3 kos/m1).</t>
  </si>
  <si>
    <t xml:space="preserve">Ojačitev vseh vmesnih leg (l=2 m) z enostranskimi lesenimi plohi b/h =  4/15cm, vijačeno z lesnimi vijaki  5mm x 100mm, e=15cm oz 30cm (razmik 15cm 0.5m od podpore na vsaki strani, vmes razmik na 30 cm) (povprečno 5 kos/m1)</t>
  </si>
  <si>
    <t xml:space="preserve">Dobava in vgradnja podložnih moralov cca 5x5cm na ojačitvene elemente špirovcev, kot podloga polnega opaža med ojačanimi špirovci</t>
  </si>
  <si>
    <t xml:space="preserve">Letvanje strešne konstrukcije ostrešja z letvami preseka 5/7cm za pokrivanje z betonskimi strešniki, po natančnem navodilu proizvajalca kritine</t>
  </si>
  <si>
    <t xml:space="preserve">Zaščita celotnega ostrešja in letvanj, proti lesni gnilobi in insektom z impregnacijskim sredstvom kot npr. SILVANOLIN.</t>
  </si>
  <si>
    <t xml:space="preserve">Podana tlorisna površina ostrešja.</t>
  </si>
  <si>
    <t xml:space="preserve">Dobava in polaganje slepega - neskoblanega opaža iz desk deb. 24 mm kot podlaga sekundarni kritini, s prenosi in vsemi pomožnimi deli, zaščitenega proti lesni gnilobi in insektom z impregnacijskim sredstvom kot npr. SILVANOLIN.</t>
  </si>
  <si>
    <t xml:space="preserve">Dobava in polaganje sekundarne kritine na lesen opaž, kot npr TYVEK solid ali enakovredno, kot enoviti funkcionalni sloj v debelini min 220µm. Polaganje folije preko ojačitev špirovcev, po detajlu.</t>
  </si>
  <si>
    <t xml:space="preserve">Pritrjevanje torzijsko zvitih špirovcev, fiksiranje v vmesno in kapno lego z žičniki</t>
  </si>
  <si>
    <t xml:space="preserve">TESARSKA DELA SKUPAJ:</t>
  </si>
  <si>
    <t xml:space="preserve">Pozidave z modularnimi zidaki, z malto in sidranjem v obstoječe konstrukcije.</t>
  </si>
  <si>
    <t xml:space="preserve">a </t>
  </si>
  <si>
    <t xml:space="preserve">obzidave ob rušitvah in pozidave z modularno NF opeko v izgledu obstoječih pozidav z obdelavo reg</t>
  </si>
  <si>
    <t xml:space="preserve">a1</t>
  </si>
  <si>
    <t xml:space="preserve">obzidave z obstoječo deponirano opeko, v debelini do 20cm</t>
  </si>
  <si>
    <t xml:space="preserve">a2</t>
  </si>
  <si>
    <t xml:space="preserve">obzidave z obstoječo deponirano opeko oz dobavo in vgradnjo enake opeke, v debelini nad 20cm</t>
  </si>
  <si>
    <t xml:space="preserve">a3</t>
  </si>
  <si>
    <t xml:space="preserve">obzidave z obstoječo deponirano opeko oz dobavo in vgradnjo enake opeke, v debelini do 20cm</t>
  </si>
  <si>
    <t xml:space="preserve">Naprava grobega in finega cementnega ometa, s predhodno napravo cementnega obrizga na armirane omete.</t>
  </si>
  <si>
    <t xml:space="preserve">Izravnava notranje strani atike na strani proti tržnci, ob menjavi strešnikov kot predpriprava za tesnenje spoja</t>
  </si>
  <si>
    <t xml:space="preserve">Dobetoniranje opečne stene na podstrešju, kot predpriprava za sidranje jeklenih nosilcev, v dimenziji 30x25x200cm, vključno z vsemi prenosi in čiščenjem po izvedenih delih</t>
  </si>
  <si>
    <t xml:space="preserve">5 </t>
  </si>
  <si>
    <t xml:space="preserve">Čiščenje objekta.</t>
  </si>
  <si>
    <t xml:space="preserve">5a</t>
  </si>
  <si>
    <t xml:space="preserve">sprotno dnevno grobo čiščenje z odvozom odpadkov. Čiščenje vseh komunikacij in poti ob objektu ter samega objekta.</t>
  </si>
  <si>
    <t xml:space="preserve">komplet</t>
  </si>
  <si>
    <t xml:space="preserve">5b </t>
  </si>
  <si>
    <t xml:space="preserve">finalno čiščenje ob zaključku vseh gradbeno obrtniških in instalacijskih del, odvoz odpadkov...</t>
  </si>
  <si>
    <t xml:space="preserve">Stavno pohištvo, fasadni elementi, tlaki, komunikacije in poti...</t>
  </si>
  <si>
    <t xml:space="preserve">6 </t>
  </si>
  <si>
    <t xml:space="preserve">Obnova betonskega žlebu</t>
  </si>
  <si>
    <t xml:space="preserve">6a</t>
  </si>
  <si>
    <t xml:space="preserve">Temeljito čiščenje žleba</t>
  </si>
  <si>
    <t xml:space="preserve">6b</t>
  </si>
  <si>
    <t xml:space="preserve">Naprava troslojnega hidroizolativnega premaza, kot npr HIDROSTOP ELASTIC ali enakovredno</t>
  </si>
  <si>
    <t xml:space="preserve">6c</t>
  </si>
  <si>
    <t xml:space="preserve">Tesnenje stikov med terracom z npr. SIKA MULTISEAL 5cm, s predhodnim tesnjenjem s cementno malto</t>
  </si>
  <si>
    <t xml:space="preserve">7 </t>
  </si>
  <si>
    <t xml:space="preserve">Razne zidarska dela, po predhodni potrditvi s strani nadzora in ZVKDS in vpisom le teh v gradbenih dnevnik.</t>
  </si>
  <si>
    <t xml:space="preserve">7a</t>
  </si>
  <si>
    <t xml:space="preserve">7b</t>
  </si>
  <si>
    <t xml:space="preserve">8 </t>
  </si>
  <si>
    <t xml:space="preserve">ZIDARSKA DELA SKUPAJ:</t>
  </si>
  <si>
    <t xml:space="preserve">V ceni vseh postavk zajeti vsa pomožna dela in material ter vse prenose, vse za gotove izvedene površine, vse po natančnih navodilih proizvajalca</t>
  </si>
  <si>
    <t xml:space="preserve">Izvajalec del je dolžan izdelati vzorce finalnih slojev in jih dati v potrditev projektantu</t>
  </si>
  <si>
    <t xml:space="preserve">Izvajalec mora uporabljati celovite sistemske rešitve proizvajalca.</t>
  </si>
  <si>
    <t xml:space="preserve">V ceni vseh postavk je zajeti tudi čiščenje objekta in okolice objekta po končanih delih z odvozom vseh odpadkov na stalno deponijo,  s plačilom vseh taks. Zajeti je čiščenje vseh elementov in površin, ki so posledica predvidenega izvajanja del kot tudi pomanjkljive zaščite obstoječih elementov.  </t>
  </si>
  <si>
    <t xml:space="preserve">V primeru da posamezne postavke v popisu ne zajemajo celotnega opisa potrebnega za funkcionalno dokončanje predmeta postavke, mora ponudnik izvedbo le tega vključiti v ceno na enoto!</t>
  </si>
  <si>
    <t xml:space="preserve">Obnova fasade objekta (3.arkada)</t>
  </si>
  <si>
    <t xml:space="preserve">Izvedba obnove fasadne obloge, po navodilih ZVKDS. Izvedba vseh detajlov po delavniških načrtih izvajalca, ki jih izdela na osnovi obstoječega stanja in jih da v pisno potrditev projektantu in ZVKDS.</t>
  </si>
  <si>
    <t xml:space="preserve">Izvajalec mora ob ponudbi priložiti ustrezno dokazno dokumentacijo sistemske rešitve obnove fasade, ki sledi navodilom ZVKDS. Izvajalec ne sme brez soglasja ZVKDS in projektanta zamenjati sistem sanacije fasade ali posameznega sloja oziroma materiala.</t>
  </si>
  <si>
    <t xml:space="preserve">Izvajalec mora pred izvedbo dostaviti natančna navodila proizvajalca za izvedbo fasadnega sistema. Izvajalec mora na poziv naročnika organizirati sestanek s pooblaščenim tehnologom proizvajalca fasadnega sistema in pridobiti soglasje ZVKDS, kar vključuje dostavo več barv vzorcev, izdelavo več barvnih testnih nanosov, nanosov struktrur, dostavo šablon.....</t>
  </si>
  <si>
    <t xml:space="preserve">Izvajalec mora pred pričetkom izvedbe omogočiti ZVKDS izvedbo sondažnih raziskav ometov in opleskov.</t>
  </si>
  <si>
    <t xml:space="preserve">Dodatne zahteve, ki jih je upoštevati v ceni posameznih postavk:</t>
  </si>
  <si>
    <t xml:space="preserve"> - Izvedba vseh zaključnih slojev v strukturi (agregat) kot prvotni obstoječi omet </t>
  </si>
  <si>
    <t xml:space="preserve"> - vsi elementi na fasadi se obnovijo v skladu s prvotnim stanjem – po potrditvi konkretnih ustreznih obstoječih elementov s strani ZVKDS </t>
  </si>
  <si>
    <t xml:space="preserve">odstranjevanje obstoječega opleska</t>
  </si>
  <si>
    <t xml:space="preserve">1a1    </t>
  </si>
  <si>
    <t xml:space="preserve">Ravne fasade in venci  </t>
  </si>
  <si>
    <t xml:space="preserve">Podana neto narisna površina fasade, z odštetimi odprtinami v celoti. Špalete zajete ločeno.</t>
  </si>
  <si>
    <t xml:space="preserve">1a1a </t>
  </si>
  <si>
    <t xml:space="preserve">severna rečna fasada arkade 3 in lože 2</t>
  </si>
  <si>
    <t xml:space="preserve">1a1b</t>
  </si>
  <si>
    <t xml:space="preserve">J, V in Z fasada arkade 3</t>
  </si>
  <si>
    <t xml:space="preserve">1a1c</t>
  </si>
  <si>
    <t xml:space="preserve">J in V fasada arkade 4</t>
  </si>
  <si>
    <t xml:space="preserve">1a2 </t>
  </si>
  <si>
    <t xml:space="preserve">Ravne in ločne špalete do 30cm RŠ</t>
  </si>
  <si>
    <t xml:space="preserve">1a2a</t>
  </si>
  <si>
    <t xml:space="preserve">1a2b</t>
  </si>
  <si>
    <t xml:space="preserve">1a3</t>
  </si>
  <si>
    <t xml:space="preserve">proflirani venci rš do 90cm</t>
  </si>
  <si>
    <t xml:space="preserve">1a3a</t>
  </si>
  <si>
    <t xml:space="preserve">J, V in Z fasada arkade 3 in lože 2</t>
  </si>
  <si>
    <t xml:space="preserve">1a3b</t>
  </si>
  <si>
    <t xml:space="preserve">1a4</t>
  </si>
  <si>
    <t xml:space="preserve">Stropovi (ravni del stropov med nosilci in ravni stropovi)</t>
  </si>
  <si>
    <t xml:space="preserve">1a4a</t>
  </si>
  <si>
    <t xml:space="preserve">Arkada 3 in loža 2</t>
  </si>
  <si>
    <t xml:space="preserve">1a4b</t>
  </si>
  <si>
    <t xml:space="preserve">Arkada 4</t>
  </si>
  <si>
    <t xml:space="preserve">1a5</t>
  </si>
  <si>
    <t xml:space="preserve">nosilci stropov</t>
  </si>
  <si>
    <t xml:space="preserve">1a5a</t>
  </si>
  <si>
    <t xml:space="preserve">1a5b</t>
  </si>
  <si>
    <t xml:space="preserve">Zbijanje poškodovanih fasadnih ometov do zdrave podlage, v debelinah do 5cm, s čiščenjem podlage (površina in fuge opeke). Dela se izvaja ročno  z odkopnimi kladivi.</t>
  </si>
  <si>
    <t xml:space="preserve">Pred začetkom del se evidentirajo in potrdijo (ZVKDS in projektant) vsi elementi in območja ki se odstranjujejo in sanirajo. </t>
  </si>
  <si>
    <t xml:space="preserve">1b1</t>
  </si>
  <si>
    <t xml:space="preserve">1b1a</t>
  </si>
  <si>
    <t xml:space="preserve">severna rečna fasada arkade 3 in lože 2.</t>
  </si>
  <si>
    <t xml:space="preserve">1b1b</t>
  </si>
  <si>
    <t xml:space="preserve">1b1c</t>
  </si>
  <si>
    <t xml:space="preserve">1b2</t>
  </si>
  <si>
    <t xml:space="preserve">1b2a</t>
  </si>
  <si>
    <t xml:space="preserve">1b2b</t>
  </si>
  <si>
    <t xml:space="preserve">1b2c</t>
  </si>
  <si>
    <t xml:space="preserve">1b3</t>
  </si>
  <si>
    <t xml:space="preserve">1b3a</t>
  </si>
  <si>
    <t xml:space="preserve">1b3b</t>
  </si>
  <si>
    <t xml:space="preserve">1b4</t>
  </si>
  <si>
    <t xml:space="preserve">1b4a</t>
  </si>
  <si>
    <t xml:space="preserve">1b4b</t>
  </si>
  <si>
    <t xml:space="preserve">1b5</t>
  </si>
  <si>
    <t xml:space="preserve">1b5a</t>
  </si>
  <si>
    <t xml:space="preserve">1b5b</t>
  </si>
  <si>
    <t xml:space="preserve">krpanje fasade</t>
  </si>
  <si>
    <t xml:space="preserve"> - opečna podlaga se utrdi z raztopino silicijeve kisline (utrditev peskastih in krhkih mineralnih površin s pomočjo kristalizacije, brez vpliva na paroprepustnost), </t>
  </si>
  <si>
    <t xml:space="preserve">- obrizg iz apnene maltne mešanice debeline 2mm</t>
  </si>
  <si>
    <t xml:space="preserve"> - omet: industrijsko pripravljena, vodoodbojna, suha apnena maltna mešanica</t>
  </si>
  <si>
    <t xml:space="preserve">V ceni je zajeti: ometavanje večjih površin, utrjevanje robov profilacij, stikov in razpok, rekonstrukcijo vseh manjkajočih profiliranih robov z vlečenjem profilov, rekonstrukcijo vseh manjkajočih oziroma poškodovanih dekorativnih ometov, izvedbo kalupov in odlitkov za izvedbo podzida </t>
  </si>
  <si>
    <t xml:space="preserve">OP: Za sanacijo je uporabiti sistem visoko paropropustnih apnenih ometov, kompatibilnih z obstoječimi, od obrizga in grobega do finega ometa. V kolikor bo pri prenovi ugotovljeno, da so obstoječi ometi v dobrem stanju in vsebujejo dodatek cementa, je pri prenovi dopustna uporaba ometov z dodatkom cementa v določenem deležu, kar bo definirano tekom  izvajanja del.</t>
  </si>
  <si>
    <t xml:space="preserve">1c1</t>
  </si>
  <si>
    <t xml:space="preserve">1c1a</t>
  </si>
  <si>
    <t xml:space="preserve">1c1b</t>
  </si>
  <si>
    <t xml:space="preserve">1c1c</t>
  </si>
  <si>
    <t xml:space="preserve">1c2</t>
  </si>
  <si>
    <t xml:space="preserve">1c2a</t>
  </si>
  <si>
    <t xml:space="preserve">1c2b</t>
  </si>
  <si>
    <t xml:space="preserve">1c2c</t>
  </si>
  <si>
    <t xml:space="preserve">1c3</t>
  </si>
  <si>
    <t xml:space="preserve">1c3a</t>
  </si>
  <si>
    <t xml:space="preserve">1c4</t>
  </si>
  <si>
    <t xml:space="preserve">1c4a</t>
  </si>
  <si>
    <t xml:space="preserve">1c4b</t>
  </si>
  <si>
    <t xml:space="preserve">1c5</t>
  </si>
  <si>
    <t xml:space="preserve">1c5a</t>
  </si>
  <si>
    <t xml:space="preserve">1c5b</t>
  </si>
  <si>
    <t xml:space="preserve">1d </t>
  </si>
  <si>
    <t xml:space="preserve">Izravnava celotne površine  s finim mineralnim ometom (Paropropustni izravnalni omet, vodoodbojen)</t>
  </si>
  <si>
    <t xml:space="preserve">Zaključni premaz na silikatna osnovi,  vodoodbojen, paroprepusten, vremensko odporen v barvi po izboru projektanta in ZVKDS..</t>
  </si>
  <si>
    <t xml:space="preserve">1d1 </t>
  </si>
  <si>
    <t xml:space="preserve">1d1a</t>
  </si>
  <si>
    <t xml:space="preserve">1d1b</t>
  </si>
  <si>
    <t xml:space="preserve">1d1c</t>
  </si>
  <si>
    <t xml:space="preserve">1d2</t>
  </si>
  <si>
    <t xml:space="preserve">1d2a</t>
  </si>
  <si>
    <t xml:space="preserve">1d2b</t>
  </si>
  <si>
    <t xml:space="preserve">1d2c</t>
  </si>
  <si>
    <t xml:space="preserve">1d3</t>
  </si>
  <si>
    <t xml:space="preserve">1d3a</t>
  </si>
  <si>
    <t xml:space="preserve">1d3b</t>
  </si>
  <si>
    <t xml:space="preserve">1d4</t>
  </si>
  <si>
    <t xml:space="preserve">1d4a</t>
  </si>
  <si>
    <t xml:space="preserve">1d4b</t>
  </si>
  <si>
    <t xml:space="preserve">1d5</t>
  </si>
  <si>
    <t xml:space="preserve">1d5a</t>
  </si>
  <si>
    <t xml:space="preserve">1d5b</t>
  </si>
  <si>
    <t xml:space="preserve">Analiza fasadnih ometov na lokacijah po potrditvi ZVKDS, pri pooblaščenem laboratoriju, z vidika kvalitete in sestave fasadnih ometov in podlage ometov.</t>
  </si>
  <si>
    <t xml:space="preserve">Izvajalec dostavi pisno poročilo o pregledu vzorcev.</t>
  </si>
  <si>
    <t xml:space="preserve">Kom </t>
  </si>
  <si>
    <t xml:space="preserve">Obnova kamnitih elementov podstavka fasade.</t>
  </si>
  <si>
    <t xml:space="preserve">Obračunska količina je narisna površina kamnitih elementov.</t>
  </si>
  <si>
    <t xml:space="preserve">Odstranitev poškodovanih kamnitih elementov, in neustreznih plomb</t>
  </si>
  <si>
    <t xml:space="preserve">Pred začetkom del se evidentirajo in potrdijo vsi elementi in območja ki se odstranjujejo in sanirajo. </t>
  </si>
  <si>
    <t xml:space="preserve">3a3</t>
  </si>
  <si>
    <t xml:space="preserve">Sanacija površin</t>
  </si>
  <si>
    <t xml:space="preserve">sanacija kamnitih površin, nadomestitev posameznih kamnov v dimenzijah in izgledu kot obstoječa obloga po potrjenem vzorcu s strani ZVKDS in projektanta</t>
  </si>
  <si>
    <t xml:space="preserve">3b1</t>
  </si>
  <si>
    <t xml:space="preserve">3b2</t>
  </si>
  <si>
    <t xml:space="preserve">3b3</t>
  </si>
  <si>
    <t xml:space="preserve">3c</t>
  </si>
  <si>
    <t xml:space="preserve">obdelava površine</t>
  </si>
  <si>
    <t xml:space="preserve">Čiščenje celotne površine kamnitih oblog, z nizkotlačnim čiščenjem, določenim po preizkusu (parno čiščenje, kamena moka...), po potrditvi vzorca in postopka čiščenja s strani pooblaščenega konservatorja</t>
  </si>
  <si>
    <t xml:space="preserve">Ureditev fugiranja celotne površine kamnitih oblog. Odstranitev fugiranj in izvedba fugiranj v cementni malti v izgledu in profilu kot obstoječe fugiranje po potrjenem vzorcu s strani ZVKDS in projektanmta</t>
  </si>
  <si>
    <t xml:space="preserve">Naprava hidrofobnega premaza brez vizualnega učinka), po potrjenem vzorcu s strani ZVKDS</t>
  </si>
  <si>
    <t xml:space="preserve">3c1</t>
  </si>
  <si>
    <t xml:space="preserve">3c2</t>
  </si>
  <si>
    <t xml:space="preserve">3c3</t>
  </si>
  <si>
    <t xml:space="preserve">Obnova elementov iz umetnega kamna.</t>
  </si>
  <si>
    <t xml:space="preserve"> - odstranjevanje oblog in drugih nečistoč z nizkotlačnim peskanjem z uporabo mehkejših medijev in pri pritisku ≤ 1,5bara. Uporabijo se lahko tudi druge manj agresivne metode kot npr. suhi led ali vodna para.</t>
  </si>
  <si>
    <t xml:space="preserve"> - odstranjevanje dotrajanega materiala na stikih</t>
  </si>
  <si>
    <t xml:space="preserve"> - trdovratnejše nečistoče se odstranjujejo lokalno z uporabo ustreznih topil</t>
  </si>
  <si>
    <t xml:space="preserve"> - zapolnjevanje razpok</t>
  </si>
  <si>
    <t xml:space="preserve"> - zapolnjevanje stikov</t>
  </si>
  <si>
    <t xml:space="preserve"> - dopolnjevanje poškodb: oblika zrn, granulacija, barva in gostota kamnitih zrn na zaključeni površini  mora biti enaka kot pri originalu. Vezivo mora po barvi in osnovnih lastnostih ustrezati vezivu uporabljenem pri originalu</t>
  </si>
  <si>
    <t xml:space="preserve"> - površinska obdelava dopolnjenih mest</t>
  </si>
  <si>
    <t xml:space="preserve"> - nanos zaščitnega premaza</t>
  </si>
  <si>
    <t xml:space="preserve">Izvedba obnove elementov po predhodnem dogovoru z ZVKDS, s pisno potrditvijo vzorcev obnove in površinske obdelave, ki jih pripravi izvajalec</t>
  </si>
  <si>
    <t xml:space="preserve">strešni venec s konzolčnimi nosilci ob kapu strehe rš do 80cm</t>
  </si>
  <si>
    <t xml:space="preserve">Severna fasada Arkada 3 in loža 2</t>
  </si>
  <si>
    <t xml:space="preserve">okenski okvirji in križi okenskih elementov, RŠ do 80cm.</t>
  </si>
  <si>
    <t xml:space="preserve">5b1</t>
  </si>
  <si>
    <t xml:space="preserve">5b2</t>
  </si>
  <si>
    <t xml:space="preserve">m1 </t>
  </si>
  <si>
    <t xml:space="preserve">5b3</t>
  </si>
  <si>
    <t xml:space="preserve">5c</t>
  </si>
  <si>
    <t xml:space="preserve">venec nad gladino vode RŠ do 80cm</t>
  </si>
  <si>
    <t xml:space="preserve">5d</t>
  </si>
  <si>
    <t xml:space="preserve">venca pod okni RŠ do 30cm in okenske police RŠ do 30cm</t>
  </si>
  <si>
    <t xml:space="preserve">5d1</t>
  </si>
  <si>
    <t xml:space="preserve">5d2</t>
  </si>
  <si>
    <t xml:space="preserve">5d3</t>
  </si>
  <si>
    <t xml:space="preserve">5e</t>
  </si>
  <si>
    <t xml:space="preserve">stebri arkad s podstavki in kapitelji, preseka do 65x65cm in fi do 65cm.</t>
  </si>
  <si>
    <t xml:space="preserve">5e1</t>
  </si>
  <si>
    <t xml:space="preserve">Arkada 3, višine do 5,5m</t>
  </si>
  <si>
    <t xml:space="preserve">Arkada 4, višine do 5,5m</t>
  </si>
  <si>
    <t xml:space="preserve">Loža 2, višine do 6m</t>
  </si>
  <si>
    <t xml:space="preserve">5f</t>
  </si>
  <si>
    <t xml:space="preserve">konfini ob vratih v lokale, višine do 90cm, premera do 30cm.</t>
  </si>
  <si>
    <t xml:space="preserve">5f1</t>
  </si>
  <si>
    <t xml:space="preserve">Arkada 3</t>
  </si>
  <si>
    <t xml:space="preserve">5f2</t>
  </si>
  <si>
    <t xml:space="preserve">5g</t>
  </si>
  <si>
    <t xml:space="preserve">Stopnice ob vratih v lokale, širine 1m, globine do 30cm.</t>
  </si>
  <si>
    <t xml:space="preserve">5g1</t>
  </si>
  <si>
    <t xml:space="preserve">5g2</t>
  </si>
  <si>
    <t xml:space="preserve">FASADERSKA DELA SKUPAJ:</t>
  </si>
  <si>
    <t xml:space="preserve">Vsa krovska dela je izvajati po veljavnih predpisih, projektni dokumentaciji, navodilih projektanta in tehnični dokumentaciji proizvajalcev gradbenih materialov.</t>
  </si>
  <si>
    <t xml:space="preserve">Transport strešnikov, v lasti naročnika, deponiranih v skladišču proizvajalca (Dobruška vas) do gradbišča, v oddaljenosti cca 80km.</t>
  </si>
  <si>
    <t xml:space="preserve">Skupna teža strešnikov cca 53 ton, embaliranih na 184 paletah. Količina strešnikov je povečana za 15% glede na predvidene vgrajene količine. Dodatnih 15% se po končanih delih deponira na lokaciji naročnika, oddaljeni do 10km.</t>
  </si>
  <si>
    <t xml:space="preserve">Transport na gradbišče je mogoč s transportnimi vozili maksimalne osne obremenitve 8 ton – prevoz strešnikov z ustreznim transportom oziroma prelaganje tovora na ustrezni bližnji lokaciji.</t>
  </si>
  <si>
    <t xml:space="preserve">Polaganje betonskih strešnikov, na enokapno streho in atike ter vence strehe s strešniki dobavljenimi s strani naročnika – deponirani na gradbišču. </t>
  </si>
  <si>
    <t xml:space="preserve">Dobavljeni strešniki se polagajo po natančnih navodilih in posnetku obstoječega stanja iz projektne dokumentacije, z vsemi potrebnimi sidranji v podlago, glede na zahteve proizvajalca.</t>
  </si>
  <si>
    <t xml:space="preserve">Ponudnik si mora pred izdelavo ponudbe ogledati obstoječe strehe oz detaljno projektno dokumentacijo pokrivanja strehe. </t>
  </si>
  <si>
    <t xml:space="preserve">Podane neto količine položenih posameznih strešnikov po specifikaciji za 4.arkado in 2. loggio, ki jih je zajeti v ceni strešin in atik:</t>
  </si>
  <si>
    <t xml:space="preserve">Strešnik tip A68,5, 138 kosov</t>
  </si>
  <si>
    <t xml:space="preserve">Strešnik tip A 104, 3 kosi</t>
  </si>
  <si>
    <t xml:space="preserve">Strešnik tip A150, 33 kosov</t>
  </si>
  <si>
    <t xml:space="preserve">Strešnik tip C 63,5 "rogovi", 60 koosv</t>
  </si>
  <si>
    <t xml:space="preserve">Strešnik tip C 55 "rogovi", 1071 kosov</t>
  </si>
  <si>
    <t xml:space="preserve">Strešnik tip D57, 141 kosov</t>
  </si>
  <si>
    <t xml:space="preserve">Strešnik tip D138, 35 kosov</t>
  </si>
  <si>
    <t xml:space="preserve">Strešnik tip E, 1151 kosov</t>
  </si>
  <si>
    <t xml:space="preserve">Strešnik tip F, 6 kosov</t>
  </si>
  <si>
    <t xml:space="preserve">Strešnik tip  G1, 3 kosi</t>
  </si>
  <si>
    <t xml:space="preserve">Strešnik tip G2, 3 kosi</t>
  </si>
  <si>
    <t xml:space="preserve">2a</t>
  </si>
  <si>
    <t xml:space="preserve">oblaganje strešine 3.arkade</t>
  </si>
  <si>
    <t xml:space="preserve">2b</t>
  </si>
  <si>
    <t xml:space="preserve">oblaganje atik 3.arkade</t>
  </si>
  <si>
    <t xml:space="preserve">Izdelava detajla kapi z hidroizolativnim trakom med bakreni oblogi na notranji strani atike pod strešniki</t>
  </si>
  <si>
    <t xml:space="preserve">Izvedba zapore proti mrčesu v kapni legi, po detajlu projektanta, OSB plošča, opasovanje mrežice med špirovci</t>
  </si>
  <si>
    <t xml:space="preserve">Dodatno pritrjevanje vogalnih končnih strešnikov na strani proti Ljubljanci</t>
  </si>
  <si>
    <t xml:space="preserve">Dobava in vgradnja metlic pri strešnikih</t>
  </si>
  <si>
    <t xml:space="preserve">Dodatno pritrjevanje strešnikov - trobent z namenskim lepilom</t>
  </si>
  <si>
    <t xml:space="preserve">Sidranje vogalnih strešnikov, v strešnik se iz spodnje strani uvrta luknjo fi 10, prav tako se luknja zvrta v opečnati zid, luknje se posesa, strešnik se pritrdi z RF navojno palico in injektirno maso </t>
  </si>
  <si>
    <t xml:space="preserve">KROVSKA DELA SKUPAJ:</t>
  </si>
  <si>
    <t xml:space="preserve">Izdelava, dobava in montaža kleparskih elementov strehe in atik, iz bakrene pločevine, v izgledu kot obstoječi baker (staran) debeline min 1mm. V ceni je zajeti vse potrebne podkonstrukcije, tesnilne trakove, odkape, zaključke. </t>
  </si>
  <si>
    <t xml:space="preserve">Izvedba po detajlnih načrtih, posnetkih obstoječih elementov, predhodni potrditvi s strani projektanta, nadzora in ZVKDS in vpisom le te v gradbenih dnevnik.</t>
  </si>
  <si>
    <t xml:space="preserve">bočne obrobe strehe proti atikam in steni loggie, rš do 75cm</t>
  </si>
  <si>
    <t xml:space="preserve">odtočna cev in viseč žleb loggie, preseka do fi 120mm, z vsemi kljukami in zaključki</t>
  </si>
  <si>
    <t xml:space="preserve">obrobe vencev atik, na loakacijah poškodovanih in odstranjenih obrob rš do 50cm</t>
  </si>
  <si>
    <t xml:space="preserve">odkapna obroba kapa strehe, po detajlu, rš do 35cm</t>
  </si>
  <si>
    <t xml:space="preserve">Dobava in montaža zaporne prezračevalne mrežice proti pticam, med špirovci, v območju kapa strehe, z ustreznimi robnimi profili. Mrežica bakrena, višine cca 20cm</t>
  </si>
  <si>
    <t xml:space="preserve">Dobava in polaganje zaščite pred golobi – konice, po potrditvi naročnika in ZVKDS.</t>
  </si>
  <si>
    <t xml:space="preserve">Razna dodatna in nepredvidena dela. Obračun glede na dejansko stanje, po predhodni potrditvi s strani nadzora in vpisom le teh v gradbenih dnevnik.</t>
  </si>
  <si>
    <t xml:space="preserve">KLEPARSKA DELA SKUPAJ:</t>
  </si>
  <si>
    <t xml:space="preserve">1.</t>
  </si>
  <si>
    <t xml:space="preserve">Oblaganje opečnih obokov na podstrešju s 15cm toplotne izolacije – 15cm trda kamena volna z zaščitno pokrivno paropropustno folijo</t>
  </si>
  <si>
    <t xml:space="preserve">dobava in polaganje TI, z vpasovanjem, s predhodnim čiščenjem površine obokov.</t>
  </si>
  <si>
    <t xml:space="preserve">dobava in polaganje pokrivne paropropustne vodoodbojne folje preko položene TI, s prekrivanjem stikov.</t>
  </si>
  <si>
    <t xml:space="preserve">2 </t>
  </si>
  <si>
    <t xml:space="preserve">Izdelava, dobava in polaganje lesenih pohodnih poti na podstrešju, s polaganjem na toplotno izolacijo.</t>
  </si>
  <si>
    <t xml:space="preserve">OSB plošče 25mm, širine 50cm, z ustrezno podkonstrukcijo in stikovanjem</t>
  </si>
  <si>
    <t xml:space="preserve">SUHOMONTAŽNA DELA SKUPAJ:</t>
  </si>
  <si>
    <t xml:space="preserve">STAVBNO POHIŠTVO</t>
  </si>
  <si>
    <t xml:space="preserve">Obnova elementov stavbnega pohištva arkade 3</t>
  </si>
  <si>
    <t xml:space="preserve">Obnova obstoječega stavbnega pohištva, po natančnih navodilih ZVKDS ki so sestavni del razpisne dokumentacije (PODROBNEJŠA NAVODILA ZA IZVEDBO gradbenih in obrtniških ter konservatorsko-restavratorskih del za arhitekturne spomenike Jožeta Plečnik, marec 2017)</t>
  </si>
  <si>
    <t xml:space="preserve">Ob demontaži elementov je le ta ustrezno evidentirati za ponovno montažo na prvotno lokacijo. Demontaža pločevinastih oblog po predhodni potrditvi ZVKDS.</t>
  </si>
  <si>
    <t xml:space="preserve">Izvajalec mora pred začetkom del predložiti tehnične liste za vse materiale, predvidene za uporabo, pristojni službi ZVKDS OE Ljubljana. Zatečeno stanje pred posegom, vse postopke dela in stanje po posegu je potrebno fotodokumentirati. Po opravljenih posegih mora izvajalec naročniku in ZVKDS OE Ljubljana dostaviti poročilo o izvedenih konservatorsko - restavratorskih delih.</t>
  </si>
  <si>
    <t xml:space="preserve">Vse odstranitve in demontaže se izvaja po predhodnem skupnem ogledu stanja na gradbišču (projektant, ZVKDS, nadzor in izvajalec) in vpisu v gradbeni dnevnik.</t>
  </si>
  <si>
    <t xml:space="preserve">Za PODROBNE OPISE ELEMENTOV GLEJ SHEME</t>
  </si>
  <si>
    <t xml:space="preserve">Tehnološki postopek: Čiščenje stavbnega pohištva se izvaja s čistilcem na vodno paro 8 bar z odsesavanjem umazanije, ročno brušenje z brusnim papirjem. Štirikratni nanos zaščitnega olja OSMO, katerega ton določi ZVKDS.       </t>
  </si>
  <si>
    <t xml:space="preserve">Izdelava in montaža odkapnih letev na okenskih krilih.  </t>
  </si>
  <si>
    <t xml:space="preserve">Zamenja se vsa stekla v kvaliteti kot obstoječa stekla, s kitanjem s steklarskim kitom in letvicami, kot obstoječe.      </t>
  </si>
  <si>
    <t xml:space="preserve">Odkapne letve so izdelane iz macesnovega lesa in pritrjene na okenska krila tako, da se na spodnjem delu okna izdela utor v katerega se zalepi odkapno letev,  barvane v isti niansi zaščitnega olja kot je ostalo stavbno pohištvo       </t>
  </si>
  <si>
    <t xml:space="preserve">Potrebno je narediti vzorec, ki ga potrdi pristojni konservator.       </t>
  </si>
  <si>
    <t xml:space="preserve">Okovje oken in vrat se očisti in polira, manjkajoče dele se izdela kot replika. Okna ki so uničena do te mere se izdela na novo kot replika.       </t>
  </si>
  <si>
    <t xml:space="preserve">V vsa krila se vgradi silikonska tesnila, s frezanjem utora.</t>
  </si>
  <si>
    <t xml:space="preserve">Dela se izvaja, ko se lokali zaprejo. Od 16 ure dalje in ob sobotah od 13 ure dalje ter ob nedeljah in praznikih.  </t>
  </si>
  <si>
    <t xml:space="preserve">pozicija B sestavljena iz:</t>
  </si>
  <si>
    <t xml:space="preserve">1x okno O1, ¼ krožno 189/189cm</t>
  </si>
  <si>
    <t xml:space="preserve">1x okno O2, ¼ krožno 189/189cm</t>
  </si>
  <si>
    <t xml:space="preserve">2x okno O3, 123/89cm</t>
  </si>
  <si>
    <t xml:space="preserve">1x vrata V2, 120/233cm</t>
  </si>
  <si>
    <t xml:space="preserve">pozicija C sestavljena iz:</t>
  </si>
  <si>
    <t xml:space="preserve">3x okno O4, 127/103cm</t>
  </si>
  <si>
    <t xml:space="preserve">pozicija D sestavljena iz:</t>
  </si>
  <si>
    <t xml:space="preserve">1x okno O5, ¼ krožno 90/90cm</t>
  </si>
  <si>
    <t xml:space="preserve">1x okno O6, ¼ krožno 90/90cm</t>
  </si>
  <si>
    <t xml:space="preserve">2x okno O7, 90/90cm</t>
  </si>
  <si>
    <t xml:space="preserve">2x okno O8, 40/40cm</t>
  </si>
  <si>
    <t xml:space="preserve">pozicija F sestavljena iz:</t>
  </si>
  <si>
    <t xml:space="preserve">1x okno O9, 60/60cm</t>
  </si>
  <si>
    <t xml:space="preserve">1e</t>
  </si>
  <si>
    <t xml:space="preserve">pozicija I sestavljena iz:</t>
  </si>
  <si>
    <t xml:space="preserve">3x vrata V4, 102/251cm</t>
  </si>
  <si>
    <t xml:space="preserve">2x okno O15, 48/126cm</t>
  </si>
  <si>
    <t xml:space="preserve">STAVBNO POHIŠTVO SKUPAJ:</t>
  </si>
  <si>
    <t xml:space="preserve">Slikopleskarska obnova obstoječih elementov na objektu, z odstranitvijo opleskov, brušenjem, kitanjem in novim opleskom na poliuretanski osnovi oziroba lazurni premaz v RAL-u po izboru projektanta.</t>
  </si>
  <si>
    <t xml:space="preserve">Izvedba po potrjenih vzorcih obdelave s strani projektanta, nadzora in ZVKDS in vpisom le te v gradbenih dnevnik.</t>
  </si>
  <si>
    <t xml:space="preserve">lesene konstrukcije in elementi</t>
  </si>
  <si>
    <t xml:space="preserve">b </t>
  </si>
  <si>
    <t xml:space="preserve">kovinske konstrukcije: profili, nosilci...</t>
  </si>
  <si>
    <t xml:space="preserve">SLIKOPLESKARSKA DELA SKUPAJ:</t>
  </si>
  <si>
    <t xml:space="preserve">Izvedba novih teraco elementov (umetni kamen) – pragov med asfaltnim tlakom med stebri arkad. Izvedba v izgledu kot obstoječi elementi, segmentno po potrditvi projektanta. Elementi dim cca 60x540cm, v debelini do 10cm, vgrajeni na pdolago z ustreznim lepilom, in tesnjeni proti robnim elementom. Površina elementov protidrsna. Izvajalec mora izdelati vzorec elementa in tehnološki načrt vgradnje in pridobiti pisno potrditev projektanta, ZVKDS in nadzora </t>
  </si>
  <si>
    <t xml:space="preserve">Izvedba novega asfaltnega tlaka v kompletni sestavi (priprava podlage, nosilni in obrabni sloj v debelini do 10cm). Struktura in agregat po potrjenem vzorcu s strani projektanta, ZVKDS in nadzora. V ceni je zajeti vsa tesnjenja proti robnim elementom in površinam.</t>
  </si>
  <si>
    <t xml:space="preserve">asfaltni tlak pod arkadami, med objektom in teraco pragom med strebri. Tlak se vgrajuje preko betonske zaščite HI stropne plošče kleti, z ustrezno pripravo podlage. V območju tlakov so vgrajene dvižne ploščadi, jaški...</t>
  </si>
  <si>
    <t xml:space="preserve">asfaltni tlak ob tržnici, med teraco pragom med strebri in obstoječim zunanjim tlakom. Tlak se vgrajuje na dopolnjeno gramozno podlago. </t>
  </si>
  <si>
    <t xml:space="preserve">Obnova obstoječega teraco tlaka lože 2.</t>
  </si>
  <si>
    <t xml:space="preserve">Poškodovani rob/stopnico se sanira, odstrani se poškodovane dele robu, ustrezno nadomesti oz dopolni z novim materialom v strukturi in barvi kot obstoječi tlak, brušenje in impregnacija površine.</t>
  </si>
  <si>
    <t xml:space="preserve">obnova teraco površine tlaka lože. Odstranitev  poškodfvanih delov tlaka, čiščenje fug, injektiranje razpok in nadomestitev poškodovanih delov tlaka, brušenje in impregnacija površine.</t>
  </si>
  <si>
    <t xml:space="preserve">ZUNANJI TLAKI SKUPAJ:</t>
  </si>
  <si>
    <t xml:space="preserve">4.4.3.1</t>
  </si>
  <si>
    <t xml:space="preserve">POPIS MATERIALA IN DEL IN PROJEKTANTSKI PREDRAČUN</t>
  </si>
  <si>
    <t xml:space="preserve">Investitor: Javno podjetje Ljubljanska parkirišča in tržnice d.o.o.</t>
  </si>
  <si>
    <t xml:space="preserve">Objekt: PLEČNIKOVE TRŽNICE </t>
  </si>
  <si>
    <t xml:space="preserve">Izdelava strelovodne zaščite ARKADA 3</t>
  </si>
  <si>
    <t xml:space="preserve">FAZA:  PZI</t>
  </si>
  <si>
    <t xml:space="preserve">INVESTICIJSKA VREDNOST</t>
  </si>
  <si>
    <t xml:space="preserve">ELEKTRIČNIH INŠTALACIJ IN ELEKTRIČNE OPREME</t>
  </si>
  <si>
    <t xml:space="preserve">1. STRELOVOD IN OZEMLJILO:</t>
  </si>
  <si>
    <t xml:space="preserve">EUR</t>
  </si>
  <si>
    <t xml:space="preserve">SKUPAJ:</t>
  </si>
  <si>
    <t xml:space="preserve">DDV:</t>
  </si>
  <si>
    <t xml:space="preserve">SKUPAJ Z DDV:</t>
  </si>
  <si>
    <t xml:space="preserve">SPLOŠNE OPOMBE</t>
  </si>
  <si>
    <t xml:space="preserve">Pri vseh delih upoštevati tudi Splošne opombe.</t>
  </si>
  <si>
    <t xml:space="preserve">V ceni gradbenih del je všteta dobava, vsi prevozi, prenosi, montaža, preizkusi, vgradnja, certifikati, vsa potrebna dokazila, izvedba, ves potrebni dodatni material, vsa pomožna gradbena dela, odvoz odpadkov na deponijo. </t>
  </si>
  <si>
    <t xml:space="preserve">2.</t>
  </si>
  <si>
    <t xml:space="preserve">Upoštevati vse predpise in standarde za področje veznih sredstev, elementov in požarne varnosti. Upoštevati vse klasifikacije gradbenih proizvodov.</t>
  </si>
  <si>
    <t xml:space="preserve">3.</t>
  </si>
  <si>
    <t xml:space="preserve">Vsa dela se morajo izvajati po določilih veljavne zakonodaje, tehničnih predpisih, normativih, standardih in navodilih, ki veljajo v RS.</t>
  </si>
  <si>
    <t xml:space="preserve">4.</t>
  </si>
  <si>
    <t xml:space="preserve">V ponudbenih cenah na enoto posameznih postavk morajo biti zajeti vsi stroški, kot so:
- pomožna dela;
- vsa morebitna soglasja ob izvajanju del;
- sodelovanje soglasodajalcev pri izvajanju del;
- priprava, vzdrževanje, odstarnitev vseh začasnih dovoznih poti do mesta izvajanja del;
- morebitni stroški odškodninskih zahtevkov zaradi poškodovanja okoliških objektov oz. dostopnih poti na gradbišče;
- zavarovanje gradibšča za primer požara, poplav, vlomov in podobnega pri zavarovalnici;
- vsa prometna zavarovanja in organizacija prometa z vsemi soglasji;
- vzpostavitev v prvotno stanje na vseh poteh, pločnihih, cestah, zelenicah, parkovnih ureditvenih površinah in vseh površinah na katerih ki so bile s posegom tangirane;
- preveriti dejanske dimenzije in stanje ter to upoštevati v ceni.</t>
  </si>
  <si>
    <t xml:space="preserve">5.</t>
  </si>
  <si>
    <r>
      <rPr>
        <sz val="12"/>
        <rFont val="Arial CE"/>
        <family val="2"/>
        <charset val="238"/>
      </rPr>
      <t xml:space="preserve">Izvajalec mora izvajati dela skladno z Uredbo o ravnanju z odpadki in upoštevati vse pogoje varnega dela. Dela izvajati skladno z Uredbo o zagotavljanju varnosti in zdravja pri delu  na začasnih in premičnih gradbiščih</t>
    </r>
    <r>
      <rPr>
        <sz val="12"/>
        <color rgb="FFFF0000"/>
        <rFont val="Arial CE"/>
        <family val="2"/>
        <charset val="238"/>
      </rPr>
      <t xml:space="preserve">.</t>
    </r>
  </si>
  <si>
    <t xml:space="preserve">6.</t>
  </si>
  <si>
    <t xml:space="preserve">Izvajalec mora za vse odpadke, ki nastanejo kot posledica rušitev, voditi evidenčne liste o odvozu pooblaščenemu zbiralcu.</t>
  </si>
  <si>
    <t xml:space="preserve">7.</t>
  </si>
  <si>
    <t xml:space="preserve">Pri vseh postavkah upoštevati tudi: ves pritrdilni in vezni material, vsa pripravljalna in zaključna dela. Vsa dela se izvaja po zahtevah projektanta in naročnika. Vse mere kontrolirati na objektu. Izvajalec mora upoštevati vse tehnične zahteve za montažo elementov. Izvedba po navodilih in detajlih proizvajalca.</t>
  </si>
  <si>
    <t xml:space="preserve">8.</t>
  </si>
  <si>
    <t xml:space="preserve">Vsi montirani elementi morajo biti izdelani strokovno in kvalitetno po detajlih in iz materiala, kot je navedeni v opisu. Ves vgrajeni material mora po kvaliteti ustrezati veljavnim tehničnim predpisom in normam. Vse delavniške načrte izdela izvajalec konstrukcije po navodilih proizvajalca.</t>
  </si>
  <si>
    <t xml:space="preserve">9.</t>
  </si>
  <si>
    <t xml:space="preserve">Pri betoniranju upoštevati tudi: vsa pripravljalna in zaključna dela, vse vertikalne in horizontalne prenose, prevoze in transporte, vibriranje in negovanje betona, vgradnjo vseh sider in kovinskih elementov, nosilnih za ostala gradbena in obrtniška dela.</t>
  </si>
  <si>
    <t xml:space="preserve">10.</t>
  </si>
  <si>
    <t xml:space="preserve">Vsa dela se morajo izvajati v skladu z načrtom in tehničnim poročilom ter standardi. </t>
  </si>
  <si>
    <t xml:space="preserve">11.</t>
  </si>
  <si>
    <t xml:space="preserve">Vsi montirani elementi morajo biti izdelani strokovno in kvalitetno. Ves vgrajeni material mora po kvaliteti ustrezati veljavnim tehničnim predpisom in normam. Vse delavniške načrte izdela izvajalec po navodilih proizvajalca. Cena izdelave delavniških risb je vkalkulirana v enoti cene.</t>
  </si>
  <si>
    <t xml:space="preserve">12.</t>
  </si>
  <si>
    <t xml:space="preserve">Izvajalec mora obvezno gradbeni dnevnik z vpisom vseh vgrajenih materialov in njihovih količin</t>
  </si>
  <si>
    <t xml:space="preserve">13.</t>
  </si>
  <si>
    <t xml:space="preserve">Izbrani tipi materiala se lahko z materiale enake ali boljše kvalitete, pred zamenjavo je potrebno obvestiti investitorja in nadzornika.</t>
  </si>
  <si>
    <t xml:space="preserve">14.</t>
  </si>
  <si>
    <t xml:space="preserve">Za izdelavo strelovodne inštalacij na strani Ljubljanice izvajalec gradbenih del zagotovi gradbene odre, ki so ustrezni za izdelavo celotne strelovodne inštalacije!</t>
  </si>
  <si>
    <t xml:space="preserve">STRELOVOD IN OZEMLJILO</t>
  </si>
  <si>
    <t xml:space="preserve">Dobava, montaža, vgraditev z vsem pritrdilnim in montažnim materialom:</t>
  </si>
  <si>
    <t xml:space="preserve">enota mere</t>
  </si>
  <si>
    <t xml:space="preserve">količina</t>
  </si>
  <si>
    <t xml:space="preserve">cena postavke</t>
  </si>
  <si>
    <t xml:space="preserve">Palična ozemljitvena sonda Rf (nerjaveče jeklo) fi20mm, skupne dolžine 300mm=(2x sestavljena sonda dolžine 1500mm), s priključno sponko, z zabijanjem sonde v tla ter izvrtano vrtino fi 20mm, če je ta potrebna sprotno izvajanje mejenja ponikalne upornosti ob morebitnih slabih rezultatih takoj nujno obvestiti pristojne enakovredno kot: Hermi POS Rf</t>
  </si>
  <si>
    <t xml:space="preserve">kpl</t>
  </si>
  <si>
    <t xml:space="preserve">Izrez dimenzije 40x40cm v asfaltno prevleko za zabijanje ozemljitvene sonde ter ponovno asfaltiranje</t>
  </si>
  <si>
    <t xml:space="preserve">Izrez utora v asfaltno površino, globine cca 15 cm, položitev  povezovalnega vodnika Rf RH3 fi10mm med sondami v tleh in do merilne doze, zalivanje utora zustrezno asfaltno maso</t>
  </si>
  <si>
    <t xml:space="preserve">m</t>
  </si>
  <si>
    <t xml:space="preserve">Kronsko vrtanje vertikalno v steni za prehod strelovodne žice iz podstrehe v tla (skrito v zidu). Izvede se izvrtina premera cca 60mm v dolžini cca 6m, ko se skozi luknjo uvleče smogasna cev in strelovodna žica je potrebno luknjo okoli cevi zasutu z kremenčevim peskom. Izvede se dolbljenje stene  pod nivojem tal za prehod žice iz stene v tla, kjer se tudi namesti talna pohodna doza za oprevljanje meritev. Izvrtino mora opraviti strokovno usposobljeno osebje pod nadzorom zvkds-ja.</t>
  </si>
  <si>
    <t xml:space="preserve">komp</t>
  </si>
  <si>
    <t xml:space="preserve">Montaža vertikalnega dela strelovoda na strani Ljubljanice se opravi iz gradbenega odra. Dolžina enega odvoda je cca 11m (namestitev 13 kom. Zidnih nosilcev in žice Alu fi 8mm)</t>
  </si>
  <si>
    <t xml:space="preserve">Vrtanje luknje in zabijanje sonde v zid na strani Lubljanice (pod kotom cca 30°), je potrebno opraviti iz gradbenega odra, ki mora omogočati varno in kvalitetno opravljanje dela. Dobavljena ozemjitvena sonda Inox fi 20mm skupne dolžine 300mm=(2x sestavljena sonda dolžine 1500mm) se zabije v predpripravljeno izvrtino v zidu kanala, pod kotom cca  30°, v primeru da je izvrtina večja kot je debelina sonde je potrebno sondo obvezno zaliti z trajno prevodni materialom, po končani namestiti sonde je potrebno izvrtino sonde na deli ki pride iz zidu ustrezno (zaliti, zatesniti) da se prepreči zatekanje vode ob sondi v zid in motebitno razpadanje betona zaradi zmrzali kot npr. "Sikaflex" 11 FC. Vse sonde se med seboj poveže z strelovodno žico inox fi 10mm na ustreznih zidnih inox podpornikih.</t>
  </si>
  <si>
    <t xml:space="preserve">strešni objemni nosilec, zmontiran prilagojen na strešnike na objektu enakovredno kot: Hermi SON02 - Rf 2306 z prilagoditvami za strešnike na objektu - SLEME</t>
  </si>
  <si>
    <t xml:space="preserve">strešni nosilec, univerzalen, zmontiran prilagojen na strešnike na objektu enakovredno kot: Hermi SON02 - Rf 2306 z prilagoditvami za strešnike na objektu - STREHA</t>
  </si>
  <si>
    <t xml:space="preserve">zidni nosilec, izdelan iz nerjaveče pločevine (Rf ), primeren za trde stene, z vijakom 50 mm in PVC- vložkom Φ8mm, vodnik se na nosilec pritrjuje z vijačenjem enakovredno kot: Hermi ZON03 Rf-V 20324 (horizontalna povezava za Rf žico fi 10mm nad Ljubljanico)</t>
  </si>
  <si>
    <t xml:space="preserve">zidni nosilec, izdelan iz nerjaveče pločevine (Rf ), primeren za trde stene, z vijakom 50 mm in PVC- vložkom Φ8mm, vodnik se na nosilec pritrjuje z vijačenjem enakovredno kot: Hermi ZON03 Rf-V 20324 (vertikalni odvodi na strani Ljubljanice)</t>
  </si>
  <si>
    <t xml:space="preserve">žlebna sponka, sestavljena iz ploščic dimenzij 48 mm x 85 mm in vijakov ter matic M6, namenjena izvedbi kontaktnih spojev med okroglimi vodniki 8 – 10 mm in žlebnimi koriti enakovredno kot: Hermi KON06 -siva</t>
  </si>
  <si>
    <t xml:space="preserve">Vezna sponka, sestavljena iz 2 ploščic dimenzij 40 mm x 40 mm in vijaka M10, namenjena izvedbi spojev med okroglimi vodniki 8 – 10 mm enakovredno kot: Hermi KON04 A SIMPLE - INOX</t>
  </si>
  <si>
    <t xml:space="preserve">Sponka, sestavljena iz 3 ploščic dimenzij 58 mm x 58 mm in vijakov ter matic M8, namenjena izvedbi kontaktnih spojev med okroglimi vodniki enakovredno kot: Hermi  KON07 INOX</t>
  </si>
  <si>
    <t xml:space="preserve">Sponka, sestavljena iz ploščic dimenzij 48 mm x 83 mm in vijakov M6, namenjena izvedbi spojev med okroglimi vodniki 8 – 10 mm in pločevinastimi deli enakovredno kot: Hermi KON20 Inox</t>
  </si>
  <si>
    <t xml:space="preserve">15.</t>
  </si>
  <si>
    <t xml:space="preserve">Odkapnik sestavljen iz ploščic dimenzij 48 mm x 85 mm in vijakov ter matic M6, preprečuje zatekanje vode po strelovodnem vodniku enakovredno kot: Hermi KON21 ODKAPNIK Inox</t>
  </si>
  <si>
    <t xml:space="preserve">16.</t>
  </si>
  <si>
    <t xml:space="preserve">Izolativni podpotnik z betonskim podstvkom kot: Hermi SON17 D</t>
  </si>
  <si>
    <t xml:space="preserve">17.</t>
  </si>
  <si>
    <t xml:space="preserve">Okrogli vodnik iz nerjavečega jekla dimenzije Φ 10 mm, namenjen predvsem izdelavi različnih ozemljil in izenačitev potencialov Rf H4 fi 10mm (nerjaveče jeklo) enakovredno kot: Hermi RH5 Rf*H4 fi10mm</t>
  </si>
  <si>
    <t xml:space="preserve">18.</t>
  </si>
  <si>
    <t xml:space="preserve">Okrogli vodnik iz aluminijaste legure dimenzije Φ8 mm, namenjen predvsem izdelavi lovilnih in odvodnih vodov Alu (aluminij) enakovredno kot: Hermi AH1 fi8mm</t>
  </si>
  <si>
    <t xml:space="preserve">19.</t>
  </si>
  <si>
    <t xml:space="preserve">Samougasna cev fi 16mm v katero je uvlečena strelovodna žica v podstrehi in vertikalno v zidu do talne merilne doze</t>
  </si>
  <si>
    <t xml:space="preserve">20.</t>
  </si>
  <si>
    <t xml:space="preserve">Pohodna talna doza merilna doza z litoželeznim pokrovom enakovredno kot: Hermi ZON07</t>
  </si>
  <si>
    <t xml:space="preserve">21.</t>
  </si>
  <si>
    <t xml:space="preserve">Označitvene ploščice za merilne spoje od MS-1 do MS-3 in MS-10 do MS-12</t>
  </si>
  <si>
    <t xml:space="preserve">22.</t>
  </si>
  <si>
    <t xml:space="preserve">RAZTEZNI ELEMENT Al Ф8 mm element namenjen kompenziranju temperaturnih raztezkov strelovodnih vodnikov</t>
  </si>
  <si>
    <t xml:space="preserve">23.</t>
  </si>
  <si>
    <t xml:space="preserve">Meritev končne strelovodne instalacije in pa sprotno preverjanje ponikovalnih upornosti med gradnjo</t>
  </si>
  <si>
    <t xml:space="preserve">24.</t>
  </si>
  <si>
    <t xml:space="preserve">Pregled obstoječih inštalacij pod streho objekta, v primeru inštalacij katere niso ustrezno ozemljene ali zaščitene je potrebna ustrezna sanacija le teh, pred izvedo je potrebno glede tega opozoriti nadzor in izbrati najustreznejšo rešitev</t>
  </si>
  <si>
    <t xml:space="preserve">25.</t>
  </si>
  <si>
    <t xml:space="preserve">Namestitev ozemljitvene zbiralke za priklop vsaj 20 kom ozemljitvenih vodnikov do 25mm2</t>
  </si>
  <si>
    <t xml:space="preserve">26.</t>
  </si>
  <si>
    <t xml:space="preserve">H07V-K vodnik 25mm2 za povezavo ozemljitvenih zbiralk na temeljno ali glavno ozemljilo v objektu (potrebna uskladitev z vzdrževalcem objekta)</t>
  </si>
  <si>
    <t xml:space="preserve">27.</t>
  </si>
  <si>
    <t xml:space="preserve">H07V-K vodnik 10mm2 za povezavo različnih kovinskih mas (kovinski kanali, kovinske ojačitve, …) na obeh koncih zaključen in privijačen (več kosov)</t>
  </si>
  <si>
    <t xml:space="preserve">dopolnitev PZI (PID), če se bo izvedba razlikovala  glede na PZI</t>
  </si>
  <si>
    <t xml:space="preserve">SKUPAJ STRELOVOD IN OZEMLJILO:</t>
  </si>
</sst>
</file>

<file path=xl/styles.xml><?xml version="1.0" encoding="utf-8"?>
<styleSheet xmlns="http://schemas.openxmlformats.org/spreadsheetml/2006/main">
  <numFmts count="17">
    <numFmt numFmtId="164" formatCode="General"/>
    <numFmt numFmtId="165" formatCode="#,##0.00&quot; €&quot;;\-#,##0.00&quot; €&quot;"/>
    <numFmt numFmtId="166" formatCode="0%"/>
    <numFmt numFmtId="167" formatCode="#,##0.00&quot; DM &quot;;\-#,##0.00&quot; DM &quot;;&quot; -&quot;#&quot; DM &quot;;@\ "/>
    <numFmt numFmtId="168" formatCode="#,##0.00&quot; € &quot;;\-#,##0.00&quot; € &quot;;&quot; -&quot;#&quot; € &quot;;@\ "/>
    <numFmt numFmtId="169" formatCode="#,##0.00&quot; SIT &quot;;\-#,##0.00&quot; SIT &quot;;&quot; -&quot;#&quot; SIT &quot;;@\ "/>
    <numFmt numFmtId="170" formatCode="0.00"/>
    <numFmt numFmtId="171" formatCode="#,##0.00"/>
    <numFmt numFmtId="172" formatCode="dd/mm/yyyy"/>
    <numFmt numFmtId="173" formatCode="#,##0"/>
    <numFmt numFmtId="174" formatCode="@"/>
    <numFmt numFmtId="175" formatCode="#%"/>
    <numFmt numFmtId="176" formatCode="0.0"/>
    <numFmt numFmtId="177" formatCode="@&quot;kosov&quot;"/>
    <numFmt numFmtId="178" formatCode="#,##0.00\ [$€-1]"/>
    <numFmt numFmtId="179" formatCode="0"/>
    <numFmt numFmtId="180" formatCode="#,##0.00&quot; SIT&quot;"/>
  </numFmts>
  <fonts count="26">
    <font>
      <sz val="10"/>
      <color rgb="FF000000"/>
      <name val="Times New Roman CE"/>
      <family val="1"/>
      <charset val="238"/>
    </font>
    <font>
      <sz val="10"/>
      <name val="Arial"/>
      <family val="0"/>
    </font>
    <font>
      <sz val="10"/>
      <name val="Arial"/>
      <family val="0"/>
    </font>
    <font>
      <sz val="10"/>
      <name val="Arial"/>
      <family val="0"/>
    </font>
    <font>
      <b val="true"/>
      <sz val="18"/>
      <color rgb="FF008080"/>
      <name val="Cambria"/>
      <family val="1"/>
      <charset val="238"/>
    </font>
    <font>
      <sz val="10"/>
      <color rgb="FF000000"/>
      <name val="Arial"/>
      <family val="2"/>
      <charset val="238"/>
    </font>
    <font>
      <sz val="11"/>
      <color rgb="FF000000"/>
      <name val="Calibri"/>
      <family val="2"/>
      <charset val="238"/>
    </font>
    <font>
      <sz val="10"/>
      <color rgb="FF000000"/>
      <name val="Arial CE"/>
      <family val="2"/>
      <charset val="238"/>
    </font>
    <font>
      <sz val="11"/>
      <color rgb="FF000000"/>
      <name val="AvantGarde Bk BT"/>
      <family val="0"/>
      <charset val="238"/>
    </font>
    <font>
      <sz val="10"/>
      <color rgb="FF000000"/>
      <name val="Mangal"/>
      <family val="0"/>
      <charset val="238"/>
    </font>
    <font>
      <sz val="11"/>
      <color rgb="FF000000"/>
      <name val="Tahoma"/>
      <family val="2"/>
      <charset val="1"/>
    </font>
    <font>
      <b val="true"/>
      <i val="true"/>
      <sz val="11"/>
      <color rgb="FF000000"/>
      <name val="Tahoma"/>
      <family val="2"/>
      <charset val="1"/>
    </font>
    <font>
      <b val="true"/>
      <sz val="11"/>
      <color rgb="FF000000"/>
      <name val="Tahoma"/>
      <family val="2"/>
      <charset val="1"/>
    </font>
    <font>
      <sz val="11"/>
      <name val="Tahoma"/>
      <family val="2"/>
      <charset val="238"/>
    </font>
    <font>
      <b val="true"/>
      <sz val="11"/>
      <name val="Tahoma"/>
      <family val="2"/>
      <charset val="1"/>
    </font>
    <font>
      <u val="single"/>
      <sz val="11"/>
      <color rgb="FF000000"/>
      <name val="Tahoma"/>
      <family val="2"/>
      <charset val="1"/>
    </font>
    <font>
      <sz val="11"/>
      <name val="Tahoma"/>
      <family val="2"/>
      <charset val="1"/>
    </font>
    <font>
      <b val="true"/>
      <i val="true"/>
      <sz val="11"/>
      <name val="Tahoma"/>
      <family val="2"/>
      <charset val="1"/>
    </font>
    <font>
      <b val="true"/>
      <sz val="11"/>
      <color rgb="FFFF0000"/>
      <name val="Tahoma"/>
      <family val="2"/>
      <charset val="1"/>
    </font>
    <font>
      <sz val="12"/>
      <name val="Arial"/>
      <family val="2"/>
      <charset val="238"/>
    </font>
    <font>
      <b val="true"/>
      <sz val="12"/>
      <name val="Arial"/>
      <family val="2"/>
      <charset val="238"/>
    </font>
    <font>
      <sz val="12"/>
      <name val="Arial CE"/>
      <family val="2"/>
      <charset val="238"/>
    </font>
    <font>
      <sz val="12"/>
      <color rgb="FFFF0000"/>
      <name val="Arial CE"/>
      <family val="2"/>
      <charset val="238"/>
    </font>
    <font>
      <b val="true"/>
      <sz val="12"/>
      <name val="Arial CE"/>
      <family val="2"/>
      <charset val="238"/>
    </font>
    <font>
      <sz val="8"/>
      <name val="Arial CE"/>
      <family val="2"/>
      <charset val="238"/>
    </font>
    <font>
      <b val="true"/>
      <u val="single"/>
      <sz val="12"/>
      <name val="Arial"/>
      <family val="2"/>
      <charset val="238"/>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70" fontId="10" fillId="0" borderId="0" xfId="0" applyFont="true" applyBorder="false" applyAlignment="true" applyProtection="true">
      <alignment horizontal="right" vertical="top" textRotation="0" wrapText="true" indent="0" shrinkToFit="false"/>
      <protection locked="true" hidden="false"/>
    </xf>
    <xf numFmtId="171" fontId="10" fillId="0" borderId="0" xfId="0" applyFont="true" applyBorder="false" applyAlignment="true" applyProtection="true">
      <alignment horizontal="right" vertical="top" textRotation="0" wrapText="true" indent="0" shrinkToFit="false"/>
      <protection locked="true" hidden="false"/>
    </xf>
    <xf numFmtId="171" fontId="10"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72" fontId="10"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70" fontId="10" fillId="0" borderId="1" xfId="0" applyFont="true" applyBorder="true" applyAlignment="true" applyProtection="true">
      <alignment horizontal="right" vertical="top" textRotation="0" wrapText="true" indent="0" shrinkToFit="false"/>
      <protection locked="true" hidden="false"/>
    </xf>
    <xf numFmtId="171" fontId="10" fillId="0" borderId="1" xfId="0"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70" fontId="11" fillId="0" borderId="1" xfId="0" applyFont="true" applyBorder="true" applyAlignment="true" applyProtection="true">
      <alignment horizontal="right" vertical="top" textRotation="0" wrapText="true" indent="0" shrinkToFit="false"/>
      <protection locked="true" hidden="false"/>
    </xf>
    <xf numFmtId="171" fontId="11" fillId="0" borderId="1"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71" fontId="10" fillId="0" borderId="1" xfId="0" applyFont="true" applyBorder="true" applyAlignment="true" applyProtection="true">
      <alignment horizontal="right" vertical="top" textRotation="0" wrapText="false" indent="0" shrinkToFit="false"/>
      <protection locked="true" hidden="false"/>
    </xf>
    <xf numFmtId="173"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true" applyProtection="true">
      <alignment horizontal="left" vertical="top" textRotation="0" wrapText="false" indent="0" shrinkToFit="false"/>
      <protection locked="true" hidden="false"/>
    </xf>
    <xf numFmtId="171" fontId="10" fillId="0" borderId="0" xfId="0" applyFont="true" applyBorder="false" applyAlignment="true" applyProtection="true">
      <alignment horizontal="right" vertical="top" textRotation="0" wrapText="true" indent="0" shrinkToFit="false"/>
      <protection locked="true" hidden="false"/>
    </xf>
    <xf numFmtId="171" fontId="10"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7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71" fontId="10" fillId="0" borderId="1" xfId="0" applyFont="true" applyBorder="true" applyAlignment="true" applyProtection="true">
      <alignment horizontal="right" vertical="top" textRotation="0" wrapText="true" indent="0" shrinkToFit="false"/>
      <protection locked="true" hidden="false"/>
    </xf>
    <xf numFmtId="17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71" fontId="11" fillId="0" borderId="1"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4" fontId="10"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justify" vertical="top" textRotation="0" wrapText="true" indent="0" shrinkToFit="false"/>
      <protection locked="true" hidden="false"/>
    </xf>
    <xf numFmtId="171" fontId="10" fillId="0" borderId="0" xfId="0" applyFont="true" applyBorder="false" applyAlignment="true" applyProtection="true">
      <alignment horizontal="justify" vertical="top" textRotation="0" wrapText="true" indent="0" shrinkToFit="false"/>
      <protection locked="true" hidden="false"/>
    </xf>
    <xf numFmtId="171" fontId="10" fillId="0" borderId="0" xfId="69" applyFont="true" applyBorder="false" applyAlignment="true" applyProtection="true">
      <alignment horizontal="right" vertical="top" textRotation="0" wrapText="true" indent="0" shrinkToFit="false"/>
      <protection locked="true" hidden="false"/>
    </xf>
    <xf numFmtId="174" fontId="11" fillId="0" borderId="0" xfId="0" applyFont="true" applyBorder="false" applyAlignment="true" applyProtection="true">
      <alignment horizontal="left" vertical="top" textRotation="0" wrapText="true" indent="0" shrinkToFit="false"/>
      <protection locked="true" hidden="false"/>
    </xf>
    <xf numFmtId="171" fontId="13" fillId="0" borderId="0" xfId="0" applyFont="true" applyBorder="false" applyAlignment="true" applyProtection="true">
      <alignment horizontal="justify" vertical="top" textRotation="0" wrapText="true" indent="0" shrinkToFit="false"/>
      <protection locked="true" hidden="false"/>
    </xf>
    <xf numFmtId="171" fontId="10" fillId="0" borderId="0" xfId="0" applyFont="true" applyBorder="false" applyAlignment="true" applyProtection="true">
      <alignment horizontal="right" vertical="top" textRotation="0" wrapText="false" indent="0" shrinkToFit="false"/>
      <protection locked="false" hidden="false"/>
    </xf>
    <xf numFmtId="171" fontId="10" fillId="0" borderId="0" xfId="0" applyFont="true" applyBorder="false" applyAlignment="true" applyProtection="true">
      <alignment horizontal="right" vertical="top" textRotation="0" wrapText="true" indent="0" shrinkToFit="false"/>
      <protection locked="false" hidden="false"/>
    </xf>
    <xf numFmtId="174" fontId="10" fillId="0" borderId="2" xfId="0" applyFont="true" applyBorder="true" applyAlignment="true" applyProtection="true">
      <alignment horizontal="left" vertical="top" textRotation="0" wrapText="true" indent="0" shrinkToFit="false"/>
      <protection locked="true" hidden="false"/>
    </xf>
    <xf numFmtId="171" fontId="10" fillId="0" borderId="1" xfId="69" applyFont="true" applyBorder="true" applyAlignment="true" applyProtection="true">
      <alignment horizontal="right" vertical="top" textRotation="0" wrapText="true" indent="0" shrinkToFit="false"/>
      <protection locked="true" hidden="false"/>
    </xf>
    <xf numFmtId="171" fontId="10" fillId="0" borderId="3" xfId="0" applyFont="true" applyBorder="true" applyAlignment="true" applyProtection="true">
      <alignment horizontal="right" vertical="top" textRotation="0" wrapText="false" indent="0" shrinkToFit="false"/>
      <protection locked="true" hidden="false"/>
    </xf>
    <xf numFmtId="171" fontId="11" fillId="0" borderId="0" xfId="69" applyFont="true" applyBorder="false" applyAlignment="true" applyProtection="true">
      <alignment horizontal="right" vertical="top" textRotation="0" wrapText="true" indent="0" shrinkToFit="false"/>
      <protection locked="true" hidden="false"/>
    </xf>
    <xf numFmtId="171" fontId="11" fillId="0" borderId="0" xfId="0" applyFont="true" applyBorder="fals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74" fontId="12" fillId="0" borderId="0" xfId="0" applyFont="true" applyBorder="false" applyAlignment="true" applyProtection="true">
      <alignment horizontal="left" vertical="top" textRotation="0" wrapText="true" indent="0" shrinkToFit="false"/>
      <protection locked="true" hidden="false"/>
    </xf>
    <xf numFmtId="171" fontId="14" fillId="0" borderId="0" xfId="0" applyFont="true" applyBorder="fals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false" indent="0" shrinkToFit="false"/>
      <protection locked="true" hidden="false"/>
    </xf>
    <xf numFmtId="171" fontId="10" fillId="0" borderId="0" xfId="69" applyFont="true" applyBorder="false" applyAlignment="true" applyProtection="true">
      <alignment horizontal="right" vertical="top" textRotation="0" wrapText="false" indent="0" shrinkToFit="false"/>
      <protection locked="true" hidden="false"/>
    </xf>
    <xf numFmtId="171" fontId="10" fillId="0" borderId="0" xfId="0" applyFont="true" applyBorder="false" applyAlignment="true" applyProtection="true">
      <alignment horizontal="general" vertical="top" textRotation="0" wrapText="false" indent="0" shrinkToFit="false"/>
      <protection locked="true" hidden="false"/>
    </xf>
    <xf numFmtId="171" fontId="10" fillId="0" borderId="0" xfId="0" applyFont="true" applyBorder="false" applyAlignment="true" applyProtection="true">
      <alignment horizontal="general" vertical="top" textRotation="0" wrapText="false" indent="0" shrinkToFit="false"/>
      <protection locked="false" hidden="false"/>
    </xf>
    <xf numFmtId="171" fontId="10" fillId="0" borderId="0" xfId="70" applyFont="true" applyBorder="false" applyAlignment="true" applyProtection="true">
      <alignment horizontal="right" vertical="top" textRotation="0" wrapText="false" indent="0" shrinkToFit="false"/>
      <protection locked="true" hidden="false"/>
    </xf>
    <xf numFmtId="175" fontId="10" fillId="0" borderId="0" xfId="70" applyFont="true" applyBorder="false" applyAlignment="true" applyProtection="true">
      <alignment horizontal="right" vertical="top" textRotation="0" wrapText="false" indent="0" shrinkToFit="false"/>
      <protection locked="true" hidden="false"/>
    </xf>
    <xf numFmtId="174" fontId="10" fillId="0" borderId="2" xfId="0" applyFont="true" applyBorder="true" applyAlignment="true" applyProtection="true">
      <alignment horizontal="left" vertical="top" textRotation="0" wrapText="false" indent="0" shrinkToFit="false"/>
      <protection locked="true" hidden="false"/>
    </xf>
    <xf numFmtId="171" fontId="10" fillId="0" borderId="1" xfId="0" applyFont="true" applyBorder="true" applyAlignment="true" applyProtection="true">
      <alignment horizontal="right" vertical="top"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left" vertical="top" textRotation="0" wrapText="false" indent="0" shrinkToFit="false"/>
      <protection locked="true" hidden="false"/>
    </xf>
    <xf numFmtId="171" fontId="11"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1" xfId="7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right" vertical="top" textRotation="0" wrapText="true" indent="0" shrinkToFit="false"/>
      <protection locked="true" hidden="false"/>
    </xf>
    <xf numFmtId="171" fontId="12" fillId="0" borderId="0" xfId="0" applyFont="true" applyBorder="false" applyAlignment="true" applyProtection="true">
      <alignment horizontal="center" vertical="top" textRotation="0" wrapText="true" indent="0" shrinkToFit="false"/>
      <protection locked="true" hidden="false"/>
    </xf>
    <xf numFmtId="17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71" fontId="14" fillId="0" borderId="0" xfId="0" applyFont="true" applyBorder="true" applyAlignment="true" applyProtection="true">
      <alignment horizontal="right" vertical="top" textRotation="0" wrapText="true" indent="0" shrinkToFit="false"/>
      <protection locked="true" hidden="false"/>
    </xf>
    <xf numFmtId="171" fontId="14" fillId="0" borderId="0" xfId="0"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true">
      <alignment horizontal="right" vertical="top" textRotation="0" wrapText="true" indent="0" shrinkToFit="false"/>
      <protection locked="true" hidden="false"/>
    </xf>
    <xf numFmtId="176" fontId="16" fillId="0" borderId="0" xfId="0" applyFont="true" applyBorder="true" applyAlignment="true" applyProtection="true">
      <alignment horizontal="justify" vertical="top" textRotation="0" wrapText="false" indent="0" shrinkToFit="false"/>
      <protection locked="true" hidden="false"/>
    </xf>
    <xf numFmtId="174" fontId="16" fillId="0" borderId="0" xfId="0" applyFont="true" applyBorder="true" applyAlignment="true" applyProtection="true">
      <alignment horizontal="left" vertical="top" textRotation="0" wrapText="true" indent="0" shrinkToFit="false"/>
      <protection locked="true" hidden="false"/>
    </xf>
    <xf numFmtId="171" fontId="16"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71" fontId="16" fillId="0" borderId="0" xfId="0" applyFont="true" applyBorder="true" applyAlignment="true" applyProtection="true">
      <alignment horizontal="right" vertical="top" textRotation="0" wrapText="true" indent="0" shrinkToFit="false"/>
      <protection locked="false" hidden="false"/>
    </xf>
    <xf numFmtId="174" fontId="14" fillId="0" borderId="0" xfId="0" applyFont="true" applyBorder="true" applyAlignment="true" applyProtection="true">
      <alignment horizontal="left" vertical="top" textRotation="0" wrapText="false" indent="0" shrinkToFit="false"/>
      <protection locked="true" hidden="false"/>
    </xf>
    <xf numFmtId="174" fontId="16" fillId="0" borderId="0" xfId="0" applyFont="true" applyBorder="false" applyAlignment="true" applyProtection="true">
      <alignment horizontal="left" vertical="top" textRotation="0" wrapText="false" indent="0" shrinkToFit="false"/>
      <protection locked="true" hidden="false"/>
    </xf>
    <xf numFmtId="171" fontId="14"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right" vertical="top" textRotation="0" wrapText="true" indent="0" shrinkToFit="false"/>
      <protection locked="false" hidden="false"/>
    </xf>
    <xf numFmtId="171" fontId="18" fillId="0" borderId="0" xfId="0" applyFont="true" applyBorder="false" applyAlignment="true" applyProtection="true">
      <alignment horizontal="right" vertical="top" textRotation="0" wrapText="true" indent="0" shrinkToFit="false"/>
      <protection locked="true" hidden="false"/>
    </xf>
    <xf numFmtId="177" fontId="10" fillId="0" borderId="0" xfId="0" applyFont="true" applyBorder="false" applyAlignment="true" applyProtection="true">
      <alignment horizontal="right" vertical="top" textRotation="0" wrapText="false" indent="0" shrinkToFit="false"/>
      <protection locked="true" hidden="false"/>
    </xf>
    <xf numFmtId="171" fontId="10" fillId="0" borderId="1" xfId="0" applyFont="true" applyBorder="true" applyAlignment="true" applyProtection="true">
      <alignment horizontal="justify" vertical="top" textRotation="0" wrapText="true" indent="0" shrinkToFit="false"/>
      <protection locked="true" hidden="false"/>
    </xf>
    <xf numFmtId="174" fontId="10" fillId="0" borderId="0" xfId="72" applyFont="true" applyBorder="false" applyAlignment="true" applyProtection="true">
      <alignment horizontal="left" vertical="top" textRotation="0" wrapText="false" indent="0" shrinkToFit="false"/>
      <protection locked="true" hidden="false"/>
    </xf>
    <xf numFmtId="171" fontId="10" fillId="0" borderId="0" xfId="72" applyFont="true" applyBorder="false" applyAlignment="true" applyProtection="true">
      <alignment horizontal="center" vertical="top" textRotation="0" wrapText="false" indent="0" shrinkToFit="false"/>
      <protection locked="true" hidden="false"/>
    </xf>
    <xf numFmtId="171" fontId="10" fillId="0" borderId="0" xfId="72"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1" fontId="19" fillId="0" borderId="4" xfId="0" applyFont="true" applyBorder="true" applyAlignment="true" applyProtection="false">
      <alignment horizontal="right" vertical="bottom" textRotation="0" wrapText="false" indent="0" shrinkToFit="false"/>
      <protection locked="true" hidden="false"/>
    </xf>
    <xf numFmtId="171"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9" fontId="21"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21" fillId="0" borderId="4"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74" fontId="21" fillId="0" borderId="4" xfId="0" applyFont="true" applyBorder="true" applyAlignment="true" applyProtection="false">
      <alignment horizontal="center"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71" fontId="19" fillId="0"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aslov 5" xfId="21"/>
    <cellStyle name="Navadno 14" xfId="22"/>
    <cellStyle name="Navadno 14 2" xfId="23"/>
    <cellStyle name="Navadno 2" xfId="24"/>
    <cellStyle name="Navadno 2 2" xfId="25"/>
    <cellStyle name="Navadno 2 2 2" xfId="26"/>
    <cellStyle name="Navadno 2 2 3" xfId="27"/>
    <cellStyle name="Navadno 2 2 3 2" xfId="28"/>
    <cellStyle name="Navadno 2 2 4" xfId="29"/>
    <cellStyle name="Navadno 2 2 4 2" xfId="30"/>
    <cellStyle name="Navadno 2 2 5" xfId="31"/>
    <cellStyle name="Navadno 2 3" xfId="32"/>
    <cellStyle name="Navadno 2 4" xfId="33"/>
    <cellStyle name="Navadno 2 4 2" xfId="34"/>
    <cellStyle name="Navadno 2 5" xfId="35"/>
    <cellStyle name="Navadno 2 5 2" xfId="36"/>
    <cellStyle name="Navadno 2 6" xfId="37"/>
    <cellStyle name="Navadno 3" xfId="38"/>
    <cellStyle name="Navadno 3 2" xfId="39"/>
    <cellStyle name="Navadno 3 2 2" xfId="40"/>
    <cellStyle name="Navadno 3 2 2 2" xfId="41"/>
    <cellStyle name="Navadno 3 2 2 2 2" xfId="42"/>
    <cellStyle name="Navadno 3 2 2 3" xfId="43"/>
    <cellStyle name="Navadno 3 2 2 3 2" xfId="44"/>
    <cellStyle name="Navadno 3 2 2 4" xfId="45"/>
    <cellStyle name="Navadno 3 2 3" xfId="46"/>
    <cellStyle name="Navadno 3 2 3 2" xfId="47"/>
    <cellStyle name="Navadno 3 2 4" xfId="48"/>
    <cellStyle name="Navadno 3 2 4 2" xfId="49"/>
    <cellStyle name="Navadno 3 2 5" xfId="50"/>
    <cellStyle name="Navadno 3 3" xfId="51"/>
    <cellStyle name="Navadno 3 3 2" xfId="52"/>
    <cellStyle name="Navadno 3 3 2 2" xfId="53"/>
    <cellStyle name="Navadno 3 3 3" xfId="54"/>
    <cellStyle name="Navadno 3 3 3 2" xfId="55"/>
    <cellStyle name="Navadno 3 3 4" xfId="56"/>
    <cellStyle name="Navadno 3 4" xfId="57"/>
    <cellStyle name="Navadno 3 4 2" xfId="58"/>
    <cellStyle name="Navadno 3 5" xfId="59"/>
    <cellStyle name="Navadno 3 5 2" xfId="60"/>
    <cellStyle name="Navadno 3 6" xfId="61"/>
    <cellStyle name="Navadno 4" xfId="62"/>
    <cellStyle name="Navadno 4 2" xfId="63"/>
    <cellStyle name="Navadno 4 2 2" xfId="64"/>
    <cellStyle name="Navadno 4 2 3" xfId="65"/>
    <cellStyle name="Navadno 4 3" xfId="66"/>
    <cellStyle name="Navadno 4 4" xfId="67"/>
    <cellStyle name="Navadno 4 5" xfId="68"/>
    <cellStyle name="Navadno 5" xfId="69"/>
    <cellStyle name="Navadno 6" xfId="70"/>
    <cellStyle name="Navadno 7" xfId="71"/>
    <cellStyle name="Navadno_POPIS c" xfId="72"/>
    <cellStyle name="Odstotek 2" xfId="73"/>
    <cellStyle name="Slog JB 10" xfId="74"/>
    <cellStyle name="Valuta 2" xfId="75"/>
    <cellStyle name="Valuta 2 2" xfId="76"/>
    <cellStyle name="Valuta 2 3" xfId="77"/>
    <cellStyle name="Valuta 3" xfId="78"/>
    <cellStyle name="Valuta 4"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B18" activeCellId="0" sqref="B18"/>
    </sheetView>
  </sheetViews>
  <sheetFormatPr defaultColWidth="12.82421875" defaultRowHeight="14.25" zeroHeight="false" outlineLevelRow="0" outlineLevelCol="0"/>
  <cols>
    <col collapsed="false" customWidth="true" hidden="false" outlineLevel="0" max="1" min="1" style="1" width="7.65"/>
    <col collapsed="false" customWidth="true" hidden="false" outlineLevel="0" max="2" min="2" style="2" width="54.49"/>
    <col collapsed="false" customWidth="true" hidden="false" outlineLevel="0" max="3" min="3" style="3" width="9.82"/>
    <col collapsed="false" customWidth="true" hidden="false" outlineLevel="0" max="4" min="4" style="4" width="6.82"/>
    <col collapsed="false" customWidth="true" hidden="true" outlineLevel="0" max="5" min="5" style="5" width="11.65"/>
    <col collapsed="false" customWidth="true" hidden="false" outlineLevel="0" max="6" min="6" style="5" width="17.15"/>
    <col collapsed="false" customWidth="true" hidden="false" outlineLevel="0" max="7" min="7" style="6" width="10.65"/>
    <col collapsed="false" customWidth="true" hidden="false" outlineLevel="0" max="9" min="8" style="6" width="9.15"/>
    <col collapsed="false" customWidth="true" hidden="false" outlineLevel="0" max="10" min="10" style="6" width="15.15"/>
    <col collapsed="false" customWidth="true" hidden="false" outlineLevel="0" max="255" min="11" style="6" width="9.15"/>
    <col collapsed="false" customWidth="false" hidden="false" outlineLevel="0" max="257" min="256" style="7" width="12.82"/>
  </cols>
  <sheetData>
    <row r="1" customFormat="false" ht="14.25" hidden="false" customHeight="false" outlineLevel="0" collapsed="false">
      <c r="C1" s="8"/>
    </row>
    <row r="2" customFormat="false" ht="14.25" hidden="false" customHeight="false" outlineLevel="0" collapsed="false">
      <c r="B2" s="2" t="s">
        <v>0</v>
      </c>
      <c r="C2" s="8"/>
    </row>
    <row r="3" customFormat="false" ht="14.25" hidden="false" customHeight="false" outlineLevel="0" collapsed="false">
      <c r="B3" s="2" t="s">
        <v>1</v>
      </c>
      <c r="C3" s="8"/>
    </row>
    <row r="4" customFormat="false" ht="14.25" hidden="false" customHeight="false" outlineLevel="0" collapsed="false">
      <c r="B4" s="2" t="s">
        <v>2</v>
      </c>
      <c r="C4" s="8"/>
    </row>
    <row r="5" customFormat="false" ht="14.25" hidden="false" customHeight="false" outlineLevel="0" collapsed="false">
      <c r="B5" s="9" t="s">
        <v>3</v>
      </c>
      <c r="C5" s="8"/>
    </row>
    <row r="6" customFormat="false" ht="28.5" hidden="false" customHeight="false" outlineLevel="0" collapsed="false">
      <c r="B6" s="9" t="s">
        <v>4</v>
      </c>
      <c r="C6" s="8"/>
    </row>
    <row r="7" customFormat="false" ht="14.25" hidden="false" customHeight="false" outlineLevel="0" collapsed="false">
      <c r="C7" s="8"/>
    </row>
    <row r="8" customFormat="false" ht="14.25" hidden="false" customHeight="false" outlineLevel="0" collapsed="false">
      <c r="B8" s="2" t="s">
        <v>5</v>
      </c>
      <c r="C8" s="8"/>
    </row>
    <row r="9" customFormat="false" ht="14.25" hidden="false" customHeight="false" outlineLevel="0" collapsed="false">
      <c r="B9" s="2" t="s">
        <v>6</v>
      </c>
      <c r="C9" s="8"/>
    </row>
    <row r="10" customFormat="false" ht="14.25" hidden="false" customHeight="false" outlineLevel="0" collapsed="false">
      <c r="C10" s="8"/>
    </row>
    <row r="11" customFormat="false" ht="14.25" hidden="false" customHeight="false" outlineLevel="0" collapsed="false">
      <c r="B11" s="10" t="s">
        <v>7</v>
      </c>
      <c r="C11" s="8"/>
    </row>
    <row r="12" customFormat="false" ht="14.25" hidden="false" customHeight="false" outlineLevel="0" collapsed="false">
      <c r="C12" s="8"/>
    </row>
    <row r="13" customFormat="false" ht="14.25" hidden="false" customHeight="false" outlineLevel="0" collapsed="false">
      <c r="B13" s="11" t="s">
        <v>8</v>
      </c>
    </row>
    <row r="15" s="6" customFormat="true" ht="14.25" hidden="false" customHeight="false" outlineLevel="0" collapsed="false">
      <c r="A15" s="12" t="n">
        <v>1</v>
      </c>
      <c r="B15" s="13" t="s">
        <v>9</v>
      </c>
      <c r="C15" s="14"/>
      <c r="D15" s="15"/>
      <c r="E15" s="15"/>
      <c r="F15" s="15" t="n">
        <f aca="false">'popis GO'!F33</f>
        <v>0</v>
      </c>
    </row>
    <row r="16" s="6" customFormat="true" ht="14.25" hidden="false" customHeight="false" outlineLevel="0" collapsed="false">
      <c r="A16" s="12" t="n">
        <v>2</v>
      </c>
      <c r="B16" s="13" t="s">
        <v>10</v>
      </c>
      <c r="C16" s="14"/>
      <c r="D16" s="15"/>
      <c r="E16" s="15"/>
      <c r="F16" s="15" t="n">
        <f aca="false">'popis strelovod'!F15</f>
        <v>0</v>
      </c>
    </row>
    <row r="17" customFormat="false" ht="14.25" hidden="false" customHeight="false" outlineLevel="0" collapsed="false">
      <c r="A17" s="12" t="n">
        <v>3</v>
      </c>
      <c r="B17" s="13" t="s">
        <v>11</v>
      </c>
      <c r="C17" s="14"/>
      <c r="D17" s="15"/>
      <c r="E17" s="15"/>
      <c r="F17" s="15" t="n">
        <v>0</v>
      </c>
    </row>
    <row r="18" s="20" customFormat="true" ht="14.25" hidden="false" customHeight="false" outlineLevel="0" collapsed="false">
      <c r="A18" s="16"/>
      <c r="B18" s="17" t="s">
        <v>12</v>
      </c>
      <c r="C18" s="18"/>
      <c r="D18" s="19"/>
      <c r="E18" s="19"/>
      <c r="F18" s="19" t="n">
        <f aca="false">SUM(F15:F17)</f>
        <v>0</v>
      </c>
    </row>
    <row r="19" customFormat="false" ht="14.25" hidden="false" customHeight="false" outlineLevel="0" collapsed="false">
      <c r="A19" s="21"/>
      <c r="B19" s="13" t="s">
        <v>13</v>
      </c>
      <c r="C19" s="14"/>
      <c r="D19" s="15"/>
      <c r="E19" s="22"/>
      <c r="F19" s="22" t="n">
        <f aca="false">F18*0.22</f>
        <v>0</v>
      </c>
    </row>
    <row r="20" customFormat="false" ht="14.25" hidden="false" customHeight="false" outlineLevel="0" collapsed="false">
      <c r="A20" s="16"/>
      <c r="B20" s="17" t="s">
        <v>14</v>
      </c>
      <c r="C20" s="18"/>
      <c r="D20" s="19"/>
      <c r="E20" s="19"/>
      <c r="F20" s="19" t="n">
        <f aca="false">F19+F18</f>
        <v>0</v>
      </c>
    </row>
    <row r="33" customFormat="false" ht="14.25" hidden="false" customHeight="false" outlineLevel="0" collapsed="false">
      <c r="A33" s="23"/>
      <c r="B33" s="24"/>
      <c r="C33" s="24"/>
    </row>
    <row r="34" customFormat="false" ht="14.25" hidden="false" customHeight="false" outlineLevel="0" collapsed="false">
      <c r="A34" s="23"/>
      <c r="B34" s="24"/>
      <c r="C34" s="24"/>
    </row>
    <row r="35" customFormat="false" ht="14.25" hidden="false" customHeight="false" outlineLevel="0" collapsed="false">
      <c r="A35" s="23"/>
      <c r="B35" s="24"/>
      <c r="C35" s="24"/>
    </row>
    <row r="36" customFormat="false" ht="14.25" hidden="false" customHeight="false" outlineLevel="0" collapsed="false">
      <c r="A36" s="23"/>
      <c r="B36" s="24"/>
      <c r="C36" s="24"/>
    </row>
    <row r="37" customFormat="false" ht="14.25" hidden="false" customHeight="false" outlineLevel="0" collapsed="false">
      <c r="A37" s="23"/>
      <c r="B37" s="24"/>
      <c r="C37" s="24"/>
    </row>
    <row r="38" customFormat="false" ht="14.25" hidden="false" customHeight="false" outlineLevel="0" collapsed="false">
      <c r="A38" s="23"/>
      <c r="B38" s="24"/>
      <c r="C38" s="24"/>
    </row>
    <row r="39" customFormat="false" ht="14.25" hidden="false" customHeight="false" outlineLevel="0" collapsed="false">
      <c r="A39" s="23"/>
      <c r="B39" s="24"/>
      <c r="C39" s="24"/>
    </row>
    <row r="40" customFormat="false" ht="14.25" hidden="false" customHeight="false" outlineLevel="0" collapsed="false">
      <c r="A40" s="23"/>
      <c r="B40" s="24"/>
      <c r="C40" s="24"/>
    </row>
    <row r="41" customFormat="false" ht="14.25" hidden="false" customHeight="false" outlineLevel="0" collapsed="false">
      <c r="A41" s="23"/>
      <c r="B41" s="24"/>
      <c r="C41" s="24"/>
    </row>
    <row r="42" customFormat="false" ht="14.25" hidden="false" customHeight="false" outlineLevel="0" collapsed="false">
      <c r="A42" s="23"/>
      <c r="B42" s="24"/>
      <c r="C42" s="24"/>
    </row>
    <row r="43" customFormat="false" ht="14.25" hidden="false" customHeight="false" outlineLevel="0" collapsed="false">
      <c r="A43" s="23"/>
      <c r="B43" s="24"/>
      <c r="C43" s="24"/>
    </row>
    <row r="44" customFormat="false" ht="14.25" hidden="false" customHeight="false" outlineLevel="0" collapsed="false">
      <c r="A44" s="23"/>
      <c r="B44" s="24"/>
      <c r="C44" s="24"/>
    </row>
    <row r="45" customFormat="false" ht="14.25" hidden="false" customHeight="false" outlineLevel="0" collapsed="false">
      <c r="A45" s="23"/>
      <c r="B45" s="24"/>
      <c r="C45" s="24"/>
    </row>
    <row r="46" customFormat="false" ht="14.25" hidden="false" customHeight="false" outlineLevel="0" collapsed="false">
      <c r="A46" s="23"/>
      <c r="B46" s="24"/>
      <c r="C46" s="24"/>
    </row>
    <row r="47" customFormat="false" ht="14.25" hidden="false" customHeight="false" outlineLevel="0" collapsed="false">
      <c r="A47" s="23"/>
      <c r="B47" s="24"/>
      <c r="C47" s="24"/>
    </row>
    <row r="48" customFormat="false" ht="14.25" hidden="false" customHeight="false" outlineLevel="0" collapsed="false">
      <c r="A48" s="23"/>
      <c r="B48" s="24"/>
      <c r="C48" s="24"/>
    </row>
  </sheetData>
  <printOptions headings="false" gridLines="false" gridLinesSet="true" horizontalCentered="false" verticalCentered="false"/>
  <pageMargins left="0.984027777777778" right="0.196527777777778" top="0.559722222222222" bottom="0.559027777777778" header="0.196527777777778" footer="0.39375"/>
  <pageSetup paperSize="9" scale="98" fitToWidth="1" fitToHeight="1" pageOrder="downThenOver" orientation="portrait" blackAndWhite="false" draft="false" cellComments="none" horizontalDpi="300" verticalDpi="300" copies="1"/>
  <headerFooter differentFirst="false" differentOddEven="false">
    <oddHeader>&amp;L&amp;"Arial,Regular"&amp;7&amp;F&amp;R&amp;"Times New Roman,Regular"&amp;12&amp;A</oddHeader>
    <oddFooter>&amp;C&amp;"Times New Roman,Regular"&amp;12&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0"/>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4" activeCellId="0" sqref="B4"/>
    </sheetView>
  </sheetViews>
  <sheetFormatPr defaultColWidth="12.82421875" defaultRowHeight="14.25" zeroHeight="false" outlineLevelRow="0" outlineLevelCol="0"/>
  <cols>
    <col collapsed="false" customWidth="true" hidden="false" outlineLevel="0" max="1" min="1" style="25" width="8.99"/>
    <col collapsed="false" customWidth="true" hidden="false" outlineLevel="0" max="2" min="2" style="9" width="53.49"/>
    <col collapsed="false" customWidth="true" hidden="false" outlineLevel="0" max="3" min="3" style="26" width="12.32"/>
    <col collapsed="false" customWidth="true" hidden="false" outlineLevel="0" max="4" min="4" style="26" width="3.15"/>
    <col collapsed="false" customWidth="true" hidden="false" outlineLevel="0" max="5" min="5" style="27" width="13.32"/>
    <col collapsed="false" customWidth="true" hidden="false" outlineLevel="0" max="6" min="6" style="27" width="16.99"/>
    <col collapsed="false" customWidth="true" hidden="false" outlineLevel="0" max="7" min="7" style="28" width="10.65"/>
    <col collapsed="false" customWidth="true" hidden="false" outlineLevel="0" max="9" min="8" style="28" width="9.15"/>
    <col collapsed="false" customWidth="true" hidden="false" outlineLevel="0" max="10" min="10" style="28" width="15.15"/>
    <col collapsed="false" customWidth="true" hidden="false" outlineLevel="0" max="255" min="11" style="28" width="9.15"/>
    <col collapsed="false" customWidth="false" hidden="false" outlineLevel="0" max="257" min="256" style="29" width="12.82"/>
  </cols>
  <sheetData>
    <row r="1" customFormat="false" ht="14.25" hidden="false" customHeight="false" outlineLevel="0" collapsed="false">
      <c r="C1" s="27"/>
    </row>
    <row r="2" customFormat="false" ht="14.25" hidden="false" customHeight="false" outlineLevel="0" collapsed="false">
      <c r="B2" s="9" t="s">
        <v>0</v>
      </c>
      <c r="C2" s="27"/>
    </row>
    <row r="3" customFormat="false" ht="14.25" hidden="false" customHeight="false" outlineLevel="0" collapsed="false">
      <c r="B3" s="9" t="s">
        <v>1</v>
      </c>
      <c r="C3" s="27"/>
    </row>
    <row r="4" customFormat="false" ht="14.25" hidden="false" customHeight="false" outlineLevel="0" collapsed="false">
      <c r="B4" s="9" t="s">
        <v>2</v>
      </c>
      <c r="C4" s="27"/>
    </row>
    <row r="5" customFormat="false" ht="14.25" hidden="false" customHeight="false" outlineLevel="0" collapsed="false">
      <c r="B5" s="9" t="s">
        <v>3</v>
      </c>
      <c r="C5" s="27"/>
    </row>
    <row r="6" customFormat="false" ht="28.5" hidden="false" customHeight="false" outlineLevel="0" collapsed="false">
      <c r="B6" s="9" t="s">
        <v>4</v>
      </c>
      <c r="C6" s="27"/>
    </row>
    <row r="7" customFormat="false" ht="14.25" hidden="false" customHeight="false" outlineLevel="0" collapsed="false">
      <c r="C7" s="27"/>
    </row>
    <row r="8" customFormat="false" ht="14.25" hidden="false" customHeight="false" outlineLevel="0" collapsed="false">
      <c r="B8" s="9" t="s">
        <v>5</v>
      </c>
      <c r="C8" s="27"/>
    </row>
    <row r="9" customFormat="false" ht="14.25" hidden="false" customHeight="false" outlineLevel="0" collapsed="false">
      <c r="B9" s="9" t="s">
        <v>15</v>
      </c>
      <c r="C9" s="27"/>
    </row>
    <row r="10" customFormat="false" ht="14.25" hidden="false" customHeight="false" outlineLevel="0" collapsed="false">
      <c r="C10" s="27"/>
    </row>
    <row r="11" customFormat="false" ht="14.25" hidden="false" customHeight="false" outlineLevel="0" collapsed="false">
      <c r="B11" s="30" t="s">
        <v>16</v>
      </c>
    </row>
    <row r="12" customFormat="false" ht="14.25" hidden="false" customHeight="false" outlineLevel="0" collapsed="false">
      <c r="B12" s="30"/>
    </row>
    <row r="14" s="28" customFormat="true" ht="14.25" hidden="false" customHeight="false" outlineLevel="0" collapsed="false">
      <c r="A14" s="31" t="s">
        <v>17</v>
      </c>
      <c r="B14" s="32" t="s">
        <v>18</v>
      </c>
      <c r="C14" s="33"/>
      <c r="D14" s="33"/>
      <c r="E14" s="33"/>
      <c r="F14" s="33"/>
    </row>
    <row r="15" s="28" customFormat="true" ht="14.25" hidden="false" customHeight="false" outlineLevel="0" collapsed="false">
      <c r="A15" s="31" t="s">
        <v>19</v>
      </c>
      <c r="B15" s="32" t="s">
        <v>20</v>
      </c>
      <c r="C15" s="33"/>
      <c r="D15" s="33"/>
      <c r="E15" s="33"/>
      <c r="F15" s="33" t="n">
        <f aca="false">F81</f>
        <v>0</v>
      </c>
    </row>
    <row r="16" s="28" customFormat="true" ht="14.25" hidden="false" customHeight="false" outlineLevel="0" collapsed="false">
      <c r="A16" s="31" t="s">
        <v>21</v>
      </c>
      <c r="B16" s="32" t="s">
        <v>22</v>
      </c>
      <c r="C16" s="33"/>
      <c r="D16" s="33"/>
      <c r="E16" s="33"/>
      <c r="F16" s="33" t="n">
        <f aca="false">F171</f>
        <v>0</v>
      </c>
    </row>
    <row r="17" s="28" customFormat="true" ht="14.25" hidden="false" customHeight="false" outlineLevel="0" collapsed="false">
      <c r="A17" s="31" t="s">
        <v>23</v>
      </c>
      <c r="B17" s="32" t="s">
        <v>24</v>
      </c>
      <c r="C17" s="33"/>
      <c r="D17" s="33"/>
      <c r="E17" s="33"/>
      <c r="F17" s="33" t="n">
        <f aca="false">F207</f>
        <v>0</v>
      </c>
    </row>
    <row r="18" s="28" customFormat="true" ht="14.25" hidden="false" customHeight="false" outlineLevel="0" collapsed="false">
      <c r="A18" s="31" t="s">
        <v>25</v>
      </c>
      <c r="B18" s="32" t="s">
        <v>26</v>
      </c>
      <c r="C18" s="33"/>
      <c r="D18" s="33"/>
      <c r="E18" s="33"/>
      <c r="F18" s="33" t="n">
        <f aca="false">F216</f>
        <v>0</v>
      </c>
    </row>
    <row r="19" s="28" customFormat="true" ht="14.25" hidden="false" customHeight="false" outlineLevel="0" collapsed="false">
      <c r="A19" s="31" t="s">
        <v>27</v>
      </c>
      <c r="B19" s="32" t="s">
        <v>28</v>
      </c>
      <c r="C19" s="33"/>
      <c r="D19" s="33"/>
      <c r="E19" s="33"/>
      <c r="F19" s="33" t="n">
        <f aca="false">F263</f>
        <v>0</v>
      </c>
    </row>
    <row r="20" s="28" customFormat="true" ht="14.25" hidden="false" customHeight="false" outlineLevel="0" collapsed="false">
      <c r="A20" s="31" t="s">
        <v>29</v>
      </c>
      <c r="B20" s="32" t="s">
        <v>30</v>
      </c>
      <c r="C20" s="33"/>
      <c r="D20" s="33"/>
      <c r="E20" s="33"/>
      <c r="F20" s="33" t="n">
        <f aca="false">F318</f>
        <v>0</v>
      </c>
    </row>
    <row r="21" s="28" customFormat="true" ht="14.25" hidden="false" customHeight="false" outlineLevel="0" collapsed="false">
      <c r="A21" s="31" t="s">
        <v>31</v>
      </c>
      <c r="B21" s="32" t="s">
        <v>32</v>
      </c>
      <c r="C21" s="33"/>
      <c r="D21" s="33"/>
      <c r="E21" s="33"/>
      <c r="F21" s="33" t="n">
        <f aca="false">F660</f>
        <v>0</v>
      </c>
    </row>
    <row r="22" s="28" customFormat="true" ht="14.25" hidden="false" customHeight="false" outlineLevel="0" collapsed="false">
      <c r="A22" s="31" t="s">
        <v>33</v>
      </c>
      <c r="B22" s="32" t="s">
        <v>34</v>
      </c>
      <c r="C22" s="33"/>
      <c r="D22" s="33"/>
      <c r="E22" s="33"/>
      <c r="F22" s="33" t="n">
        <f aca="false">F713</f>
        <v>0</v>
      </c>
    </row>
    <row r="23" s="37" customFormat="true" ht="14.25" hidden="false" customHeight="false" outlineLevel="0" collapsed="false">
      <c r="A23" s="34"/>
      <c r="B23" s="35" t="s">
        <v>35</v>
      </c>
      <c r="C23" s="36"/>
      <c r="D23" s="36"/>
      <c r="E23" s="36"/>
      <c r="F23" s="36" t="n">
        <f aca="false">SUM(F15:F22)</f>
        <v>0</v>
      </c>
    </row>
    <row r="24" customFormat="false" ht="14.25" hidden="false" customHeight="false" outlineLevel="0" collapsed="false">
      <c r="A24" s="31"/>
      <c r="B24" s="32"/>
      <c r="C24" s="33"/>
      <c r="D24" s="33"/>
      <c r="E24" s="33"/>
      <c r="F24" s="33"/>
    </row>
    <row r="25" customFormat="false" ht="14.25" hidden="false" customHeight="false" outlineLevel="0" collapsed="false">
      <c r="A25" s="31" t="s">
        <v>36</v>
      </c>
      <c r="B25" s="32" t="s">
        <v>37</v>
      </c>
      <c r="C25" s="33"/>
      <c r="D25" s="33"/>
      <c r="E25" s="33"/>
      <c r="F25" s="33"/>
    </row>
    <row r="26" customFormat="false" ht="14.25" hidden="false" customHeight="false" outlineLevel="0" collapsed="false">
      <c r="A26" s="31" t="s">
        <v>38</v>
      </c>
      <c r="B26" s="32" t="s">
        <v>39</v>
      </c>
      <c r="C26" s="33"/>
      <c r="D26" s="33"/>
      <c r="E26" s="33"/>
      <c r="F26" s="33" t="n">
        <f aca="false">F742</f>
        <v>0</v>
      </c>
    </row>
    <row r="27" customFormat="false" ht="14.25" hidden="false" customHeight="false" outlineLevel="0" collapsed="false">
      <c r="A27" s="31" t="s">
        <v>40</v>
      </c>
      <c r="B27" s="32" t="s">
        <v>41</v>
      </c>
      <c r="C27" s="33"/>
      <c r="D27" s="33"/>
      <c r="E27" s="33"/>
      <c r="F27" s="33" t="n">
        <f aca="false">F761</f>
        <v>0</v>
      </c>
    </row>
    <row r="28" customFormat="false" ht="28.5" hidden="false" customHeight="false" outlineLevel="0" collapsed="false">
      <c r="A28" s="31" t="s">
        <v>42</v>
      </c>
      <c r="B28" s="32" t="s">
        <v>43</v>
      </c>
      <c r="C28" s="33"/>
      <c r="D28" s="33"/>
      <c r="E28" s="33"/>
      <c r="F28" s="33" t="n">
        <f aca="false">F809</f>
        <v>0</v>
      </c>
    </row>
    <row r="29" customFormat="false" ht="14.25" hidden="false" customHeight="false" outlineLevel="0" collapsed="false">
      <c r="A29" s="31" t="s">
        <v>44</v>
      </c>
      <c r="B29" s="32" t="s">
        <v>45</v>
      </c>
      <c r="C29" s="33"/>
      <c r="D29" s="33"/>
      <c r="E29" s="33"/>
      <c r="F29" s="33" t="n">
        <f aca="false">F822</f>
        <v>0</v>
      </c>
    </row>
    <row r="30" customFormat="false" ht="14.25" hidden="false" customHeight="false" outlineLevel="0" collapsed="false">
      <c r="A30" s="31" t="s">
        <v>46</v>
      </c>
      <c r="B30" s="32" t="s">
        <v>47</v>
      </c>
      <c r="C30" s="33"/>
      <c r="D30" s="33"/>
      <c r="E30" s="33"/>
      <c r="F30" s="33" t="n">
        <f aca="false">F850</f>
        <v>0</v>
      </c>
    </row>
    <row r="31" s="37" customFormat="true" ht="14.25" hidden="false" customHeight="false" outlineLevel="0" collapsed="false">
      <c r="A31" s="34"/>
      <c r="B31" s="35" t="s">
        <v>48</v>
      </c>
      <c r="C31" s="36"/>
      <c r="D31" s="36"/>
      <c r="E31" s="36"/>
      <c r="F31" s="36" t="n">
        <f aca="false">SUM(F26:F30)</f>
        <v>0</v>
      </c>
    </row>
    <row r="32" customFormat="false" ht="14.25" hidden="false" customHeight="false" outlineLevel="0" collapsed="false">
      <c r="A32" s="31"/>
      <c r="B32" s="32"/>
      <c r="C32" s="33"/>
      <c r="D32" s="33"/>
      <c r="E32" s="33"/>
      <c r="F32" s="33"/>
    </row>
    <row r="33" s="37" customFormat="true" ht="14.25" hidden="false" customHeight="false" outlineLevel="0" collapsed="false">
      <c r="A33" s="34"/>
      <c r="B33" s="35" t="s">
        <v>12</v>
      </c>
      <c r="C33" s="36"/>
      <c r="D33" s="36"/>
      <c r="E33" s="36"/>
      <c r="F33" s="36" t="n">
        <f aca="false">F31+F23</f>
        <v>0</v>
      </c>
    </row>
    <row r="34" customFormat="false" ht="14.25" hidden="false" customHeight="false" outlineLevel="0" collapsed="false">
      <c r="A34" s="38"/>
      <c r="E34" s="26"/>
      <c r="F34" s="26"/>
    </row>
    <row r="35" customFormat="false" ht="14.25" hidden="false" customHeight="false" outlineLevel="0" collapsed="false">
      <c r="A35" s="38"/>
      <c r="B35" s="39" t="s">
        <v>49</v>
      </c>
      <c r="E35" s="26"/>
      <c r="F35" s="26"/>
    </row>
    <row r="36" customFormat="false" ht="14.25" hidden="false" customHeight="false" outlineLevel="0" collapsed="false">
      <c r="A36" s="38"/>
      <c r="E36" s="26"/>
      <c r="F36" s="26"/>
    </row>
    <row r="37" customFormat="false" ht="71.25" hidden="false" customHeight="false" outlineLevel="0" collapsed="false">
      <c r="A37" s="38"/>
      <c r="B37" s="40" t="s">
        <v>50</v>
      </c>
      <c r="C37" s="41"/>
      <c r="D37" s="41"/>
      <c r="E37" s="41"/>
      <c r="F37" s="41"/>
    </row>
    <row r="38" customFormat="false" ht="91.5" hidden="false" customHeight="true" outlineLevel="0" collapsed="false">
      <c r="A38" s="38"/>
      <c r="B38" s="40" t="s">
        <v>51</v>
      </c>
      <c r="C38" s="41"/>
      <c r="D38" s="41"/>
      <c r="E38" s="41"/>
      <c r="F38" s="41"/>
    </row>
    <row r="39" customFormat="false" ht="47.1" hidden="false" customHeight="true" outlineLevel="0" collapsed="false">
      <c r="A39" s="38"/>
      <c r="B39" s="40" t="s">
        <v>52</v>
      </c>
      <c r="C39" s="41"/>
      <c r="D39" s="41"/>
      <c r="E39" s="41"/>
      <c r="F39" s="41"/>
    </row>
    <row r="40" customFormat="false" ht="71.25" hidden="false" customHeight="false" outlineLevel="0" collapsed="false">
      <c r="A40" s="38"/>
      <c r="B40" s="30" t="s">
        <v>53</v>
      </c>
      <c r="C40" s="41"/>
      <c r="D40" s="41"/>
      <c r="E40" s="41"/>
      <c r="F40" s="41"/>
    </row>
    <row r="41" customFormat="false" ht="14.25" hidden="false" customHeight="false" outlineLevel="0" collapsed="false">
      <c r="A41" s="38"/>
      <c r="C41" s="42"/>
      <c r="E41" s="26"/>
      <c r="F41" s="26"/>
    </row>
    <row r="42" customFormat="false" ht="14.25" hidden="false" customHeight="false" outlineLevel="0" collapsed="false">
      <c r="A42" s="43" t="s">
        <v>17</v>
      </c>
      <c r="B42" s="30" t="s">
        <v>18</v>
      </c>
      <c r="C42" s="42"/>
      <c r="E42" s="26"/>
      <c r="F42" s="26"/>
      <c r="IV42" s="28"/>
    </row>
    <row r="43" customFormat="false" ht="14.25" hidden="false" customHeight="false" outlineLevel="0" collapsed="false">
      <c r="A43" s="43"/>
      <c r="B43" s="30"/>
      <c r="C43" s="42"/>
      <c r="E43" s="26"/>
      <c r="F43" s="26"/>
    </row>
    <row r="44" customFormat="false" ht="14.25" hidden="false" customHeight="false" outlineLevel="0" collapsed="false">
      <c r="A44" s="43" t="s">
        <v>19</v>
      </c>
      <c r="B44" s="30" t="s">
        <v>20</v>
      </c>
      <c r="C44" s="42"/>
      <c r="E44" s="26"/>
      <c r="F44" s="26"/>
      <c r="IV44" s="28"/>
    </row>
    <row r="45" customFormat="false" ht="14.25" hidden="false" customHeight="false" outlineLevel="0" collapsed="false">
      <c r="A45" s="38"/>
      <c r="C45" s="42"/>
      <c r="E45" s="26"/>
      <c r="F45" s="26"/>
    </row>
    <row r="46" customFormat="false" ht="87.95" hidden="false" customHeight="true" outlineLevel="0" collapsed="false">
      <c r="A46" s="38" t="n">
        <v>1</v>
      </c>
      <c r="B46" s="44" t="s">
        <v>54</v>
      </c>
    </row>
    <row r="47" customFormat="false" ht="33.95" hidden="false" customHeight="true" outlineLevel="0" collapsed="false">
      <c r="A47" s="38"/>
      <c r="B47" s="41" t="s">
        <v>55</v>
      </c>
    </row>
    <row r="48" customFormat="false" ht="45.95" hidden="false" customHeight="true" outlineLevel="0" collapsed="false">
      <c r="A48" s="38"/>
      <c r="B48" s="41" t="s">
        <v>56</v>
      </c>
    </row>
    <row r="49" customFormat="false" ht="14.25" hidden="false" customHeight="false" outlineLevel="0" collapsed="false">
      <c r="A49" s="38"/>
      <c r="B49" s="41" t="s">
        <v>57</v>
      </c>
      <c r="C49" s="26" t="n">
        <v>1</v>
      </c>
      <c r="E49" s="45"/>
      <c r="F49" s="27" t="n">
        <f aca="false">E49*C49</f>
        <v>0</v>
      </c>
    </row>
    <row r="50" customFormat="false" ht="14.25" hidden="false" customHeight="false" outlineLevel="0" collapsed="false">
      <c r="A50" s="38"/>
      <c r="B50" s="41"/>
      <c r="E50" s="45"/>
    </row>
    <row r="51" customFormat="false" ht="90" hidden="false" customHeight="true" outlineLevel="0" collapsed="false">
      <c r="A51" s="38" t="n">
        <v>2</v>
      </c>
      <c r="B51" s="41" t="s">
        <v>58</v>
      </c>
      <c r="E51" s="45"/>
    </row>
    <row r="52" customFormat="false" ht="28.5" hidden="false" customHeight="false" outlineLevel="0" collapsed="false">
      <c r="A52" s="38"/>
      <c r="B52" s="41" t="s">
        <v>59</v>
      </c>
      <c r="E52" s="45"/>
    </row>
    <row r="53" customFormat="false" ht="14.25" hidden="false" customHeight="false" outlineLevel="0" collapsed="false">
      <c r="A53" s="38"/>
      <c r="B53" s="41" t="s">
        <v>57</v>
      </c>
      <c r="C53" s="26" t="n">
        <v>1</v>
      </c>
      <c r="E53" s="45"/>
      <c r="F53" s="27" t="n">
        <f aca="false">E53*C53</f>
        <v>0</v>
      </c>
    </row>
    <row r="54" customFormat="false" ht="14.25" hidden="false" customHeight="false" outlineLevel="0" collapsed="false">
      <c r="A54" s="38"/>
      <c r="B54" s="41"/>
      <c r="C54" s="42"/>
      <c r="E54" s="46"/>
    </row>
    <row r="55" customFormat="false" ht="74.1" hidden="false" customHeight="true" outlineLevel="0" collapsed="false">
      <c r="A55" s="38" t="n">
        <v>3</v>
      </c>
      <c r="B55" s="41" t="s">
        <v>60</v>
      </c>
      <c r="C55" s="42"/>
      <c r="E55" s="46"/>
    </row>
    <row r="56" customFormat="false" ht="32.45" hidden="false" customHeight="true" outlineLevel="0" collapsed="false">
      <c r="A56" s="38"/>
      <c r="B56" s="41" t="s">
        <v>55</v>
      </c>
      <c r="C56" s="42"/>
      <c r="E56" s="46"/>
    </row>
    <row r="57" customFormat="false" ht="30.6" hidden="false" customHeight="true" outlineLevel="0" collapsed="false">
      <c r="A57" s="38"/>
      <c r="B57" s="41" t="s">
        <v>59</v>
      </c>
      <c r="C57" s="42"/>
      <c r="E57" s="46"/>
    </row>
    <row r="58" customFormat="false" ht="61.5" hidden="false" customHeight="true" outlineLevel="0" collapsed="false">
      <c r="A58" s="38"/>
      <c r="B58" s="41" t="s">
        <v>61</v>
      </c>
      <c r="C58" s="42"/>
      <c r="E58" s="46"/>
    </row>
    <row r="59" customFormat="false" ht="14.25" hidden="false" customHeight="false" outlineLevel="0" collapsed="false">
      <c r="A59" s="38"/>
      <c r="B59" s="41"/>
      <c r="C59" s="42"/>
      <c r="E59" s="46"/>
    </row>
    <row r="60" customFormat="false" ht="46.5" hidden="false" customHeight="true" outlineLevel="0" collapsed="false">
      <c r="A60" s="38" t="s">
        <v>62</v>
      </c>
      <c r="B60" s="41" t="s">
        <v>63</v>
      </c>
      <c r="C60" s="42"/>
      <c r="E60" s="46"/>
    </row>
    <row r="61" customFormat="false" ht="14.25" hidden="false" customHeight="false" outlineLevel="0" collapsed="false">
      <c r="A61" s="38" t="s">
        <v>64</v>
      </c>
      <c r="B61" s="41" t="s">
        <v>65</v>
      </c>
      <c r="C61" s="42"/>
      <c r="E61" s="46"/>
    </row>
    <row r="62" customFormat="false" ht="14.25" hidden="false" customHeight="false" outlineLevel="0" collapsed="false">
      <c r="A62" s="38"/>
      <c r="B62" s="41" t="s">
        <v>57</v>
      </c>
      <c r="C62" s="42" t="n">
        <v>1</v>
      </c>
      <c r="E62" s="46"/>
      <c r="F62" s="27" t="n">
        <f aca="false">E62*C62</f>
        <v>0</v>
      </c>
    </row>
    <row r="63" customFormat="false" ht="14.25" hidden="false" customHeight="false" outlineLevel="0" collapsed="false">
      <c r="A63" s="38"/>
      <c r="B63" s="41"/>
      <c r="C63" s="42"/>
      <c r="E63" s="46"/>
    </row>
    <row r="64" customFormat="false" ht="14.25" hidden="false" customHeight="false" outlineLevel="0" collapsed="false">
      <c r="A64" s="38" t="s">
        <v>66</v>
      </c>
      <c r="B64" s="41" t="s">
        <v>67</v>
      </c>
      <c r="C64" s="42"/>
      <c r="E64" s="46"/>
    </row>
    <row r="65" customFormat="false" ht="14.25" hidden="false" customHeight="false" outlineLevel="0" collapsed="false">
      <c r="A65" s="38"/>
      <c r="B65" s="41" t="s">
        <v>57</v>
      </c>
      <c r="C65" s="42" t="n">
        <v>1</v>
      </c>
      <c r="E65" s="46"/>
      <c r="F65" s="27" t="n">
        <f aca="false">E65*C65</f>
        <v>0</v>
      </c>
    </row>
    <row r="66" customFormat="false" ht="14.25" hidden="false" customHeight="false" outlineLevel="0" collapsed="false">
      <c r="A66" s="38"/>
      <c r="B66" s="41"/>
      <c r="C66" s="42"/>
      <c r="E66" s="46"/>
    </row>
    <row r="67" customFormat="false" ht="31.5" hidden="false" customHeight="true" outlineLevel="0" collapsed="false">
      <c r="A67" s="38" t="s">
        <v>68</v>
      </c>
      <c r="B67" s="41" t="s">
        <v>69</v>
      </c>
      <c r="C67" s="42"/>
      <c r="E67" s="46"/>
    </row>
    <row r="68" customFormat="false" ht="14.25" hidden="false" customHeight="false" outlineLevel="0" collapsed="false">
      <c r="A68" s="38"/>
      <c r="B68" s="41" t="s">
        <v>57</v>
      </c>
      <c r="C68" s="42" t="n">
        <v>1</v>
      </c>
      <c r="E68" s="46"/>
      <c r="F68" s="27" t="n">
        <f aca="false">E68*C68</f>
        <v>0</v>
      </c>
    </row>
    <row r="69" customFormat="false" ht="14.25" hidden="false" customHeight="false" outlineLevel="0" collapsed="false">
      <c r="A69" s="38"/>
      <c r="B69" s="41"/>
      <c r="C69" s="42"/>
      <c r="E69" s="46"/>
    </row>
    <row r="70" customFormat="false" ht="62.45" hidden="false" customHeight="true" outlineLevel="0" collapsed="false">
      <c r="A70" s="38" t="n">
        <v>4</v>
      </c>
      <c r="B70" s="41" t="s">
        <v>70</v>
      </c>
      <c r="C70" s="42"/>
      <c r="E70" s="46"/>
    </row>
    <row r="71" customFormat="false" ht="47.45" hidden="false" customHeight="true" outlineLevel="0" collapsed="false">
      <c r="A71" s="38"/>
      <c r="B71" s="41" t="s">
        <v>71</v>
      </c>
      <c r="C71" s="42"/>
      <c r="E71" s="46"/>
    </row>
    <row r="72" customFormat="false" ht="14.25" hidden="false" customHeight="false" outlineLevel="0" collapsed="false">
      <c r="A72" s="38"/>
      <c r="B72" s="41" t="s">
        <v>72</v>
      </c>
      <c r="C72" s="42"/>
      <c r="E72" s="46"/>
    </row>
    <row r="73" customFormat="false" ht="14.25" hidden="false" customHeight="false" outlineLevel="0" collapsed="false">
      <c r="A73" s="38"/>
      <c r="B73" s="41" t="s">
        <v>57</v>
      </c>
      <c r="C73" s="42" t="n">
        <v>1</v>
      </c>
      <c r="E73" s="46"/>
      <c r="F73" s="27" t="n">
        <f aca="false">E73*C73</f>
        <v>0</v>
      </c>
    </row>
    <row r="74" customFormat="false" ht="14.25" hidden="false" customHeight="false" outlineLevel="0" collapsed="false">
      <c r="A74" s="38"/>
      <c r="B74" s="41"/>
      <c r="C74" s="42"/>
      <c r="E74" s="46"/>
    </row>
    <row r="75" customFormat="false" ht="63.95" hidden="false" customHeight="true" outlineLevel="0" collapsed="false">
      <c r="A75" s="38" t="n">
        <v>5</v>
      </c>
      <c r="B75" s="41" t="s">
        <v>73</v>
      </c>
      <c r="C75" s="42"/>
      <c r="E75" s="46"/>
    </row>
    <row r="76" customFormat="false" ht="14.25" hidden="false" customHeight="false" outlineLevel="0" collapsed="false">
      <c r="A76" s="38"/>
      <c r="B76" s="41" t="s">
        <v>57</v>
      </c>
      <c r="C76" s="42" t="n">
        <v>1</v>
      </c>
      <c r="E76" s="46"/>
      <c r="F76" s="27" t="n">
        <f aca="false">E76*C76</f>
        <v>0</v>
      </c>
    </row>
    <row r="77" customFormat="false" ht="14.25" hidden="false" customHeight="false" outlineLevel="0" collapsed="false">
      <c r="A77" s="38"/>
      <c r="B77" s="41"/>
      <c r="C77" s="42"/>
      <c r="E77" s="46"/>
    </row>
    <row r="78" customFormat="false" ht="30.6" hidden="false" customHeight="true" outlineLevel="0" collapsed="false">
      <c r="A78" s="38" t="n">
        <v>6</v>
      </c>
      <c r="B78" s="41" t="s">
        <v>74</v>
      </c>
      <c r="C78" s="42"/>
      <c r="E78" s="46"/>
    </row>
    <row r="79" customFormat="false" ht="14.25" hidden="false" customHeight="false" outlineLevel="0" collapsed="false">
      <c r="A79" s="38"/>
      <c r="B79" s="41" t="s">
        <v>75</v>
      </c>
      <c r="C79" s="42" t="n">
        <v>10</v>
      </c>
      <c r="E79" s="46"/>
      <c r="F79" s="27" t="n">
        <f aca="false">E79*C79</f>
        <v>0</v>
      </c>
    </row>
    <row r="80" customFormat="false" ht="14.25" hidden="false" customHeight="false" outlineLevel="0" collapsed="false">
      <c r="A80" s="38"/>
      <c r="C80" s="42"/>
      <c r="E80" s="26"/>
    </row>
    <row r="81" s="28" customFormat="true" ht="14.25" hidden="false" customHeight="false" outlineLevel="0" collapsed="false">
      <c r="A81" s="47"/>
      <c r="B81" s="32" t="s">
        <v>76</v>
      </c>
      <c r="C81" s="48"/>
      <c r="D81" s="33"/>
      <c r="E81" s="33"/>
      <c r="F81" s="49" t="n">
        <f aca="false">SUM(F44:F80)</f>
        <v>0</v>
      </c>
    </row>
    <row r="82" customFormat="false" ht="14.25" hidden="false" customHeight="false" outlineLevel="0" collapsed="false">
      <c r="A82" s="38"/>
      <c r="C82" s="42"/>
      <c r="E82" s="26"/>
    </row>
    <row r="83" s="52" customFormat="true" ht="14.25" hidden="false" customHeight="false" outlineLevel="0" collapsed="false">
      <c r="A83" s="43" t="s">
        <v>21</v>
      </c>
      <c r="B83" s="30" t="s">
        <v>77</v>
      </c>
      <c r="C83" s="50"/>
      <c r="D83" s="51"/>
      <c r="E83" s="51"/>
      <c r="F83" s="27"/>
    </row>
    <row r="84" customFormat="false" ht="14.25" hidden="false" customHeight="false" outlineLevel="0" collapsed="false">
      <c r="A84" s="38"/>
      <c r="C84" s="42"/>
      <c r="E84" s="26"/>
    </row>
    <row r="85" customFormat="false" ht="47.45" hidden="false" customHeight="true" outlineLevel="0" collapsed="false">
      <c r="A85" s="53" t="s">
        <v>78</v>
      </c>
      <c r="B85" s="54" t="s">
        <v>79</v>
      </c>
      <c r="C85" s="40"/>
      <c r="D85" s="40"/>
      <c r="E85" s="40"/>
      <c r="F85" s="40"/>
    </row>
    <row r="86" customFormat="false" ht="87.95" hidden="false" customHeight="true" outlineLevel="0" collapsed="false">
      <c r="A86" s="38"/>
      <c r="B86" s="40" t="s">
        <v>80</v>
      </c>
      <c r="C86" s="40"/>
      <c r="D86" s="40"/>
      <c r="E86" s="40"/>
      <c r="F86" s="40"/>
    </row>
    <row r="87" customFormat="false" ht="63" hidden="false" customHeight="true" outlineLevel="0" collapsed="false">
      <c r="A87" s="38"/>
      <c r="B87" s="40" t="s">
        <v>81</v>
      </c>
      <c r="C87" s="40"/>
      <c r="D87" s="40"/>
      <c r="E87" s="40"/>
      <c r="F87" s="40"/>
    </row>
    <row r="88" customFormat="false" ht="28.5" hidden="false" customHeight="false" outlineLevel="0" collapsed="false">
      <c r="A88" s="38"/>
      <c r="B88" s="40" t="s">
        <v>82</v>
      </c>
      <c r="C88" s="40"/>
      <c r="D88" s="40"/>
      <c r="E88" s="40"/>
      <c r="F88" s="40"/>
    </row>
    <row r="89" customFormat="false" ht="14.25" hidden="false" customHeight="false" outlineLevel="0" collapsed="false">
      <c r="A89" s="38"/>
      <c r="B89" s="55"/>
      <c r="C89" s="56"/>
      <c r="D89" s="27"/>
    </row>
    <row r="90" customFormat="false" ht="60.6" hidden="false" customHeight="true" outlineLevel="0" collapsed="false">
      <c r="A90" s="38" t="n">
        <v>1</v>
      </c>
      <c r="B90" s="41" t="s">
        <v>83</v>
      </c>
      <c r="C90" s="56"/>
      <c r="D90" s="27"/>
    </row>
    <row r="91" customFormat="false" ht="28.5" hidden="false" customHeight="false" outlineLevel="0" collapsed="false">
      <c r="A91" s="38"/>
      <c r="B91" s="41" t="s">
        <v>84</v>
      </c>
      <c r="C91" s="56"/>
      <c r="D91" s="27"/>
    </row>
    <row r="92" customFormat="false" ht="14.25" hidden="false" customHeight="false" outlineLevel="0" collapsed="false">
      <c r="A92" s="38"/>
      <c r="B92" s="41"/>
      <c r="C92" s="56"/>
      <c r="D92" s="27"/>
    </row>
    <row r="93" customFormat="false" ht="93.95" hidden="false" customHeight="true" outlineLevel="0" collapsed="false">
      <c r="A93" s="25" t="s">
        <v>85</v>
      </c>
      <c r="B93" s="41" t="s">
        <v>86</v>
      </c>
      <c r="C93" s="57"/>
      <c r="D93" s="27"/>
    </row>
    <row r="94" customFormat="false" ht="14.25" hidden="false" customHeight="false" outlineLevel="0" collapsed="false">
      <c r="B94" s="41" t="s">
        <v>87</v>
      </c>
      <c r="C94" s="27" t="n">
        <v>90</v>
      </c>
      <c r="D94" s="27"/>
      <c r="E94" s="45"/>
      <c r="F94" s="27" t="n">
        <f aca="false">E94*C94</f>
        <v>0</v>
      </c>
    </row>
    <row r="95" customFormat="false" ht="14.25" hidden="false" customHeight="false" outlineLevel="0" collapsed="false">
      <c r="B95" s="41"/>
      <c r="C95" s="27"/>
      <c r="D95" s="27"/>
      <c r="E95" s="45"/>
    </row>
    <row r="96" customFormat="false" ht="33.6" hidden="false" customHeight="true" outlineLevel="0" collapsed="false">
      <c r="A96" s="25" t="s">
        <v>88</v>
      </c>
      <c r="B96" s="41" t="s">
        <v>89</v>
      </c>
      <c r="C96" s="27"/>
      <c r="D96" s="27"/>
      <c r="E96" s="45"/>
      <c r="F96" s="27" t="n">
        <f aca="false">E96*C96</f>
        <v>0</v>
      </c>
    </row>
    <row r="97" customFormat="false" ht="14.25" hidden="false" customHeight="false" outlineLevel="0" collapsed="false">
      <c r="B97" s="41" t="s">
        <v>87</v>
      </c>
      <c r="C97" s="27" t="n">
        <v>330</v>
      </c>
      <c r="D97" s="27"/>
      <c r="E97" s="45"/>
      <c r="F97" s="27" t="n">
        <f aca="false">E97*C97</f>
        <v>0</v>
      </c>
    </row>
    <row r="98" customFormat="false" ht="14.25" hidden="false" customHeight="false" outlineLevel="0" collapsed="false">
      <c r="B98" s="41"/>
      <c r="C98" s="27"/>
      <c r="D98" s="27"/>
      <c r="E98" s="45"/>
      <c r="F98" s="27" t="n">
        <f aca="false">E98*C98</f>
        <v>0</v>
      </c>
    </row>
    <row r="99" customFormat="false" ht="60.6" hidden="false" customHeight="true" outlineLevel="0" collapsed="false">
      <c r="A99" s="25" t="n">
        <v>2</v>
      </c>
      <c r="B99" s="41" t="s">
        <v>90</v>
      </c>
      <c r="C99" s="27"/>
      <c r="D99" s="27"/>
      <c r="E99" s="45"/>
      <c r="F99" s="27" t="n">
        <f aca="false">E99*C99</f>
        <v>0</v>
      </c>
    </row>
    <row r="100" customFormat="false" ht="14.25" hidden="false" customHeight="false" outlineLevel="0" collapsed="false">
      <c r="B100" s="41" t="s">
        <v>87</v>
      </c>
      <c r="C100" s="27" t="n">
        <v>420</v>
      </c>
      <c r="D100" s="27"/>
      <c r="E100" s="45"/>
      <c r="F100" s="27" t="n">
        <f aca="false">E100*C100</f>
        <v>0</v>
      </c>
    </row>
    <row r="101" customFormat="false" ht="14.25" hidden="false" customHeight="false" outlineLevel="0" collapsed="false">
      <c r="A101" s="38"/>
      <c r="B101" s="41"/>
      <c r="C101" s="56"/>
      <c r="D101" s="27"/>
      <c r="E101" s="45"/>
      <c r="F101" s="27" t="n">
        <f aca="false">E101*C101</f>
        <v>0</v>
      </c>
    </row>
    <row r="102" customFormat="false" ht="77.45" hidden="false" customHeight="true" outlineLevel="0" collapsed="false">
      <c r="A102" s="38" t="n">
        <v>3</v>
      </c>
      <c r="B102" s="41" t="s">
        <v>91</v>
      </c>
      <c r="C102" s="56"/>
      <c r="D102" s="27"/>
      <c r="E102" s="45"/>
      <c r="F102" s="27" t="n">
        <f aca="false">E102*C102</f>
        <v>0</v>
      </c>
    </row>
    <row r="103" customFormat="false" ht="14.25" hidden="false" customHeight="false" outlineLevel="0" collapsed="false">
      <c r="A103" s="38"/>
      <c r="B103" s="41" t="s">
        <v>92</v>
      </c>
      <c r="C103" s="56"/>
      <c r="D103" s="27"/>
      <c r="E103" s="45"/>
      <c r="F103" s="27" t="n">
        <f aca="false">E103*C103</f>
        <v>0</v>
      </c>
    </row>
    <row r="104" customFormat="false" ht="17.45" hidden="false" customHeight="true" outlineLevel="0" collapsed="false">
      <c r="A104" s="38"/>
      <c r="B104" s="41" t="s">
        <v>93</v>
      </c>
      <c r="C104" s="56"/>
      <c r="D104" s="27"/>
      <c r="E104" s="45"/>
      <c r="F104" s="27" t="n">
        <f aca="false">E104*C104</f>
        <v>0</v>
      </c>
    </row>
    <row r="105" customFormat="false" ht="14.25" hidden="false" customHeight="false" outlineLevel="0" collapsed="false">
      <c r="A105" s="38"/>
      <c r="B105" s="41" t="s">
        <v>87</v>
      </c>
      <c r="C105" s="56" t="n">
        <v>21</v>
      </c>
      <c r="D105" s="27"/>
      <c r="E105" s="45"/>
      <c r="F105" s="27" t="n">
        <f aca="false">E105*C105</f>
        <v>0</v>
      </c>
    </row>
    <row r="106" customFormat="false" ht="14.25" hidden="false" customHeight="false" outlineLevel="0" collapsed="false">
      <c r="A106" s="38"/>
      <c r="B106" s="41"/>
      <c r="C106" s="56"/>
      <c r="D106" s="27"/>
      <c r="E106" s="45"/>
      <c r="F106" s="27" t="n">
        <f aca="false">E106*C106</f>
        <v>0</v>
      </c>
    </row>
    <row r="107" customFormat="false" ht="30.6" hidden="false" customHeight="true" outlineLevel="0" collapsed="false">
      <c r="A107" s="38" t="n">
        <v>4</v>
      </c>
      <c r="B107" s="41" t="s">
        <v>94</v>
      </c>
      <c r="C107" s="56"/>
      <c r="D107" s="27"/>
      <c r="E107" s="45"/>
      <c r="F107" s="27" t="n">
        <f aca="false">E107*C107</f>
        <v>0</v>
      </c>
    </row>
    <row r="108" customFormat="false" ht="32.1" hidden="false" customHeight="true" outlineLevel="0" collapsed="false">
      <c r="A108" s="38"/>
      <c r="B108" s="41" t="s">
        <v>95</v>
      </c>
      <c r="C108" s="56"/>
      <c r="D108" s="27"/>
      <c r="E108" s="45"/>
      <c r="F108" s="27" t="n">
        <f aca="false">E108*C108</f>
        <v>0</v>
      </c>
    </row>
    <row r="109" customFormat="false" ht="45.95" hidden="false" customHeight="true" outlineLevel="0" collapsed="false">
      <c r="B109" s="41" t="s">
        <v>96</v>
      </c>
      <c r="C109" s="57"/>
      <c r="D109" s="57"/>
      <c r="E109" s="58"/>
      <c r="F109" s="27" t="n">
        <f aca="false">E109*C109</f>
        <v>0</v>
      </c>
    </row>
    <row r="110" customFormat="false" ht="14.25" hidden="false" customHeight="false" outlineLevel="0" collapsed="false">
      <c r="A110" s="38"/>
      <c r="B110" s="41"/>
      <c r="C110" s="56"/>
      <c r="D110" s="27"/>
      <c r="E110" s="45"/>
      <c r="F110" s="27" t="n">
        <f aca="false">E110*C110</f>
        <v>0</v>
      </c>
    </row>
    <row r="111" customFormat="false" ht="28.5" hidden="false" customHeight="false" outlineLevel="0" collapsed="false">
      <c r="A111" s="38" t="s">
        <v>97</v>
      </c>
      <c r="B111" s="41" t="s">
        <v>98</v>
      </c>
      <c r="C111" s="56"/>
      <c r="D111" s="27"/>
      <c r="E111" s="45"/>
      <c r="F111" s="27" t="n">
        <f aca="false">E111*C111</f>
        <v>0</v>
      </c>
    </row>
    <row r="112" customFormat="false" ht="14.25" hidden="false" customHeight="false" outlineLevel="0" collapsed="false">
      <c r="A112" s="38"/>
      <c r="B112" s="41" t="s">
        <v>99</v>
      </c>
      <c r="C112" s="56" t="n">
        <v>20</v>
      </c>
      <c r="D112" s="27"/>
      <c r="E112" s="45"/>
      <c r="F112" s="27" t="n">
        <f aca="false">E112*C112</f>
        <v>0</v>
      </c>
    </row>
    <row r="113" customFormat="false" ht="14.25" hidden="false" customHeight="false" outlineLevel="0" collapsed="false">
      <c r="A113" s="38"/>
      <c r="B113" s="41"/>
      <c r="C113" s="56"/>
      <c r="D113" s="27"/>
      <c r="E113" s="45"/>
      <c r="F113" s="27" t="n">
        <f aca="false">E113*C113</f>
        <v>0</v>
      </c>
    </row>
    <row r="114" customFormat="false" ht="18.95" hidden="false" customHeight="true" outlineLevel="0" collapsed="false">
      <c r="A114" s="38" t="s">
        <v>100</v>
      </c>
      <c r="B114" s="41" t="s">
        <v>101</v>
      </c>
      <c r="C114" s="56"/>
      <c r="D114" s="27"/>
      <c r="E114" s="45"/>
      <c r="F114" s="27" t="n">
        <f aca="false">E114*C114</f>
        <v>0</v>
      </c>
    </row>
    <row r="115" customFormat="false" ht="14.25" hidden="false" customHeight="false" outlineLevel="0" collapsed="false">
      <c r="A115" s="38"/>
      <c r="B115" s="41" t="s">
        <v>102</v>
      </c>
      <c r="C115" s="56" t="n">
        <v>20</v>
      </c>
      <c r="D115" s="27"/>
      <c r="E115" s="45"/>
      <c r="F115" s="27" t="n">
        <f aca="false">E115*C115</f>
        <v>0</v>
      </c>
    </row>
    <row r="116" customFormat="false" ht="14.25" hidden="false" customHeight="false" outlineLevel="0" collapsed="false">
      <c r="A116" s="38"/>
      <c r="B116" s="41"/>
      <c r="C116" s="56"/>
      <c r="D116" s="27"/>
      <c r="E116" s="45"/>
    </row>
    <row r="117" customFormat="false" ht="32.45" hidden="false" customHeight="true" outlineLevel="0" collapsed="false">
      <c r="A117" s="38" t="n">
        <v>5</v>
      </c>
      <c r="B117" s="41" t="s">
        <v>103</v>
      </c>
      <c r="C117" s="56"/>
      <c r="D117" s="27"/>
      <c r="E117" s="45"/>
    </row>
    <row r="118" customFormat="false" ht="14.25" hidden="false" customHeight="false" outlineLevel="0" collapsed="false">
      <c r="A118" s="38"/>
      <c r="B118" s="41" t="s">
        <v>99</v>
      </c>
      <c r="C118" s="56" t="n">
        <v>45</v>
      </c>
      <c r="D118" s="27"/>
      <c r="E118" s="45"/>
      <c r="F118" s="27" t="n">
        <f aca="false">E118*C118</f>
        <v>0</v>
      </c>
    </row>
    <row r="119" customFormat="false" ht="14.25" hidden="false" customHeight="false" outlineLevel="0" collapsed="false">
      <c r="A119" s="38"/>
      <c r="B119" s="41"/>
      <c r="C119" s="56"/>
      <c r="D119" s="27"/>
      <c r="E119" s="45"/>
    </row>
    <row r="120" customFormat="false" ht="18" hidden="false" customHeight="true" outlineLevel="0" collapsed="false">
      <c r="A120" s="38" t="n">
        <v>6</v>
      </c>
      <c r="B120" s="41" t="s">
        <v>104</v>
      </c>
      <c r="C120" s="56"/>
      <c r="D120" s="27"/>
      <c r="E120" s="45"/>
    </row>
    <row r="121" customFormat="false" ht="14.25" hidden="false" customHeight="false" outlineLevel="0" collapsed="false">
      <c r="A121" s="38"/>
      <c r="B121" s="41" t="s">
        <v>99</v>
      </c>
      <c r="C121" s="56" t="n">
        <v>45</v>
      </c>
      <c r="D121" s="27"/>
      <c r="E121" s="45"/>
      <c r="F121" s="27" t="n">
        <f aca="false">E121*C121</f>
        <v>0</v>
      </c>
    </row>
    <row r="122" customFormat="false" ht="14.25" hidden="false" customHeight="false" outlineLevel="0" collapsed="false">
      <c r="A122" s="38"/>
      <c r="B122" s="41"/>
      <c r="C122" s="56"/>
      <c r="D122" s="27"/>
      <c r="E122" s="45"/>
    </row>
    <row r="123" customFormat="false" ht="47.1" hidden="false" customHeight="true" outlineLevel="0" collapsed="false">
      <c r="A123" s="38" t="n">
        <v>7</v>
      </c>
      <c r="B123" s="41" t="s">
        <v>105</v>
      </c>
      <c r="C123" s="56"/>
      <c r="D123" s="27"/>
      <c r="E123" s="45"/>
    </row>
    <row r="124" customFormat="false" ht="14.25" hidden="false" customHeight="false" outlineLevel="0" collapsed="false">
      <c r="A124" s="38"/>
      <c r="B124" s="41" t="s">
        <v>87</v>
      </c>
      <c r="C124" s="56" t="n">
        <v>250</v>
      </c>
      <c r="D124" s="27"/>
      <c r="E124" s="45"/>
      <c r="F124" s="27" t="n">
        <f aca="false">E124*C124</f>
        <v>0</v>
      </c>
    </row>
    <row r="125" customFormat="false" ht="14.25" hidden="false" customHeight="false" outlineLevel="0" collapsed="false">
      <c r="A125" s="38"/>
      <c r="B125" s="41"/>
      <c r="C125" s="56"/>
      <c r="D125" s="27"/>
      <c r="E125" s="45"/>
      <c r="F125" s="27" t="n">
        <f aca="false">E125*C125</f>
        <v>0</v>
      </c>
    </row>
    <row r="126" customFormat="false" ht="42.75" hidden="false" customHeight="false" outlineLevel="0" collapsed="false">
      <c r="A126" s="38" t="n">
        <v>8</v>
      </c>
      <c r="B126" s="41" t="s">
        <v>106</v>
      </c>
      <c r="C126" s="56"/>
      <c r="D126" s="27"/>
      <c r="E126" s="45"/>
      <c r="F126" s="27" t="n">
        <f aca="false">E126*C126</f>
        <v>0</v>
      </c>
    </row>
    <row r="127" customFormat="false" ht="45.6" hidden="false" customHeight="true" outlineLevel="0" collapsed="false">
      <c r="A127" s="38"/>
      <c r="B127" s="41" t="s">
        <v>107</v>
      </c>
      <c r="C127" s="56"/>
      <c r="D127" s="27"/>
      <c r="E127" s="45"/>
    </row>
    <row r="128" customFormat="false" ht="14.25" hidden="false" customHeight="false" outlineLevel="0" collapsed="false">
      <c r="A128" s="38"/>
      <c r="B128" s="41"/>
      <c r="C128" s="56"/>
      <c r="D128" s="27"/>
      <c r="E128" s="45"/>
      <c r="F128" s="27" t="n">
        <f aca="false">E128*C128</f>
        <v>0</v>
      </c>
    </row>
    <row r="129" customFormat="false" ht="14.25" hidden="false" customHeight="false" outlineLevel="0" collapsed="false">
      <c r="A129" s="38" t="s">
        <v>108</v>
      </c>
      <c r="B129" s="41" t="s">
        <v>109</v>
      </c>
      <c r="C129" s="56"/>
      <c r="D129" s="27"/>
      <c r="E129" s="45"/>
      <c r="F129" s="27" t="n">
        <f aca="false">E129*C129</f>
        <v>0</v>
      </c>
    </row>
    <row r="130" customFormat="false" ht="14.25" hidden="false" customHeight="false" outlineLevel="0" collapsed="false">
      <c r="A130" s="38"/>
      <c r="B130" s="41" t="s">
        <v>110</v>
      </c>
      <c r="C130" s="56" t="n">
        <v>10</v>
      </c>
      <c r="D130" s="27"/>
      <c r="E130" s="45"/>
      <c r="F130" s="27" t="n">
        <f aca="false">E130*C130</f>
        <v>0</v>
      </c>
    </row>
    <row r="131" customFormat="false" ht="14.25" hidden="false" customHeight="false" outlineLevel="0" collapsed="false">
      <c r="A131" s="38"/>
      <c r="B131" s="41"/>
      <c r="C131" s="56"/>
      <c r="D131" s="27"/>
      <c r="E131" s="45"/>
    </row>
    <row r="132" customFormat="false" ht="14.25" hidden="false" customHeight="false" outlineLevel="0" collapsed="false">
      <c r="A132" s="38" t="s">
        <v>111</v>
      </c>
      <c r="B132" s="41" t="s">
        <v>112</v>
      </c>
      <c r="C132" s="56"/>
      <c r="D132" s="27"/>
      <c r="E132" s="45"/>
      <c r="F132" s="27" t="n">
        <f aca="false">E132*C132</f>
        <v>0</v>
      </c>
    </row>
    <row r="133" customFormat="false" ht="14.25" hidden="false" customHeight="false" outlineLevel="0" collapsed="false">
      <c r="A133" s="38"/>
      <c r="B133" s="41" t="s">
        <v>113</v>
      </c>
      <c r="C133" s="56" t="n">
        <v>1</v>
      </c>
      <c r="D133" s="27"/>
      <c r="E133" s="45"/>
      <c r="F133" s="27" t="n">
        <f aca="false">E133*C133</f>
        <v>0</v>
      </c>
    </row>
    <row r="134" customFormat="false" ht="14.25" hidden="false" customHeight="false" outlineLevel="0" collapsed="false">
      <c r="A134" s="38"/>
      <c r="B134" s="41"/>
      <c r="C134" s="56"/>
      <c r="D134" s="27"/>
      <c r="E134" s="45"/>
    </row>
    <row r="135" customFormat="false" ht="30.95" hidden="false" customHeight="true" outlineLevel="0" collapsed="false">
      <c r="A135" s="38" t="n">
        <v>9</v>
      </c>
      <c r="B135" s="41" t="s">
        <v>114</v>
      </c>
      <c r="C135" s="56"/>
      <c r="D135" s="27"/>
      <c r="E135" s="45"/>
    </row>
    <row r="136" customFormat="false" ht="14.25" hidden="false" customHeight="false" outlineLevel="0" collapsed="false">
      <c r="A136" s="38"/>
      <c r="B136" s="41" t="s">
        <v>115</v>
      </c>
      <c r="C136" s="56" t="n">
        <v>5</v>
      </c>
      <c r="D136" s="27"/>
      <c r="E136" s="45"/>
      <c r="F136" s="27" t="n">
        <f aca="false">E136*C136</f>
        <v>0</v>
      </c>
    </row>
    <row r="137" customFormat="false" ht="14.25" hidden="false" customHeight="false" outlineLevel="0" collapsed="false">
      <c r="A137" s="38"/>
      <c r="B137" s="41"/>
      <c r="C137" s="59"/>
      <c r="E137" s="45"/>
      <c r="G137" s="57"/>
    </row>
    <row r="138" customFormat="false" ht="74.45" hidden="false" customHeight="true" outlineLevel="0" collapsed="false">
      <c r="A138" s="38" t="n">
        <v>10</v>
      </c>
      <c r="B138" s="41" t="s">
        <v>116</v>
      </c>
      <c r="C138" s="59"/>
      <c r="E138" s="45"/>
      <c r="G138" s="57"/>
    </row>
    <row r="139" customFormat="false" ht="45" hidden="false" customHeight="true" outlineLevel="0" collapsed="false">
      <c r="A139" s="38"/>
      <c r="B139" s="41" t="s">
        <v>117</v>
      </c>
      <c r="C139" s="59"/>
      <c r="E139" s="45"/>
      <c r="G139" s="57"/>
    </row>
    <row r="140" customFormat="false" ht="14.25" hidden="false" customHeight="false" outlineLevel="0" collapsed="false">
      <c r="A140" s="38"/>
      <c r="B140" s="41"/>
      <c r="C140" s="59"/>
      <c r="E140" s="45"/>
      <c r="G140" s="57"/>
    </row>
    <row r="141" customFormat="false" ht="32.1" hidden="false" customHeight="true" outlineLevel="0" collapsed="false">
      <c r="A141" s="38" t="s">
        <v>118</v>
      </c>
      <c r="B141" s="41" t="s">
        <v>119</v>
      </c>
      <c r="C141" s="59"/>
      <c r="E141" s="45"/>
      <c r="G141" s="57"/>
    </row>
    <row r="142" customFormat="false" ht="14.25" hidden="false" customHeight="false" outlineLevel="0" collapsed="false">
      <c r="A142" s="38"/>
      <c r="B142" s="41" t="s">
        <v>120</v>
      </c>
      <c r="C142" s="59" t="n">
        <v>1400</v>
      </c>
      <c r="E142" s="45"/>
      <c r="F142" s="27" t="n">
        <f aca="false">E142*C142</f>
        <v>0</v>
      </c>
      <c r="G142" s="57"/>
    </row>
    <row r="143" customFormat="false" ht="14.25" hidden="false" customHeight="false" outlineLevel="0" collapsed="false">
      <c r="A143" s="38"/>
      <c r="B143" s="41"/>
      <c r="C143" s="59"/>
      <c r="E143" s="45"/>
      <c r="G143" s="57"/>
    </row>
    <row r="144" customFormat="false" ht="31.5" hidden="false" customHeight="true" outlineLevel="0" collapsed="false">
      <c r="A144" s="38" t="s">
        <v>121</v>
      </c>
      <c r="B144" s="41" t="s">
        <v>122</v>
      </c>
      <c r="C144" s="59"/>
      <c r="E144" s="45"/>
      <c r="G144" s="57"/>
    </row>
    <row r="145" customFormat="false" ht="14.25" hidden="false" customHeight="false" outlineLevel="0" collapsed="false">
      <c r="A145" s="38"/>
      <c r="B145" s="41" t="s">
        <v>120</v>
      </c>
      <c r="C145" s="59" t="n">
        <v>350</v>
      </c>
      <c r="E145" s="45"/>
      <c r="F145" s="27" t="n">
        <f aca="false">E145*C145</f>
        <v>0</v>
      </c>
      <c r="G145" s="57"/>
    </row>
    <row r="146" customFormat="false" ht="14.25" hidden="false" customHeight="false" outlineLevel="0" collapsed="false">
      <c r="A146" s="38"/>
      <c r="B146" s="41"/>
      <c r="C146" s="59"/>
      <c r="E146" s="45"/>
      <c r="G146" s="57"/>
    </row>
    <row r="147" customFormat="false" ht="45" hidden="false" customHeight="true" outlineLevel="0" collapsed="false">
      <c r="A147" s="38" t="n">
        <v>11</v>
      </c>
      <c r="B147" s="41" t="s">
        <v>123</v>
      </c>
      <c r="C147" s="59"/>
      <c r="E147" s="45"/>
      <c r="G147" s="57"/>
    </row>
    <row r="148" customFormat="false" ht="14.25" hidden="false" customHeight="false" outlineLevel="0" collapsed="false">
      <c r="A148" s="38"/>
      <c r="B148" s="41"/>
      <c r="C148" s="59"/>
      <c r="E148" s="45"/>
      <c r="G148" s="57"/>
    </row>
    <row r="149" customFormat="false" ht="14.25" hidden="false" customHeight="false" outlineLevel="0" collapsed="false">
      <c r="A149" s="38" t="s">
        <v>124</v>
      </c>
      <c r="B149" s="41" t="s">
        <v>125</v>
      </c>
      <c r="C149" s="59" t="n">
        <v>20</v>
      </c>
      <c r="E149" s="45"/>
      <c r="F149" s="27" t="n">
        <f aca="false">E149*C149</f>
        <v>0</v>
      </c>
      <c r="G149" s="57"/>
    </row>
    <row r="150" customFormat="false" ht="14.25" hidden="false" customHeight="false" outlineLevel="0" collapsed="false">
      <c r="A150" s="38"/>
      <c r="B150" s="41"/>
      <c r="C150" s="59"/>
      <c r="E150" s="45"/>
      <c r="G150" s="57"/>
    </row>
    <row r="151" customFormat="false" ht="14.25" hidden="false" customHeight="false" outlineLevel="0" collapsed="false">
      <c r="A151" s="38" t="s">
        <v>126</v>
      </c>
      <c r="B151" s="41" t="s">
        <v>127</v>
      </c>
      <c r="C151" s="59" t="n">
        <v>10</v>
      </c>
      <c r="E151" s="45"/>
      <c r="F151" s="27" t="n">
        <f aca="false">E151*C151</f>
        <v>0</v>
      </c>
      <c r="G151" s="57"/>
    </row>
    <row r="152" customFormat="false" ht="14.25" hidden="false" customHeight="false" outlineLevel="0" collapsed="false">
      <c r="A152" s="38"/>
      <c r="B152" s="41"/>
      <c r="C152" s="59"/>
      <c r="E152" s="45"/>
      <c r="G152" s="57"/>
    </row>
    <row r="153" customFormat="false" ht="47.1" hidden="false" customHeight="true" outlineLevel="0" collapsed="false">
      <c r="A153" s="38" t="n">
        <v>12</v>
      </c>
      <c r="B153" s="41" t="s">
        <v>128</v>
      </c>
      <c r="C153" s="59"/>
      <c r="E153" s="45"/>
      <c r="G153" s="57"/>
    </row>
    <row r="154" customFormat="false" ht="14.25" hidden="false" customHeight="false" outlineLevel="0" collapsed="false">
      <c r="A154" s="38"/>
      <c r="B154" s="41" t="s">
        <v>87</v>
      </c>
      <c r="C154" s="59" t="n">
        <v>390</v>
      </c>
      <c r="E154" s="45"/>
      <c r="F154" s="27" t="n">
        <f aca="false">E154*C154</f>
        <v>0</v>
      </c>
      <c r="G154" s="57"/>
    </row>
    <row r="155" customFormat="false" ht="14.25" hidden="false" customHeight="false" outlineLevel="0" collapsed="false">
      <c r="A155" s="38"/>
      <c r="B155" s="41"/>
      <c r="C155" s="59"/>
      <c r="E155" s="45"/>
      <c r="G155" s="57"/>
    </row>
    <row r="156" customFormat="false" ht="17.45" hidden="false" customHeight="true" outlineLevel="0" collapsed="false">
      <c r="A156" s="38" t="n">
        <v>13</v>
      </c>
      <c r="B156" s="41" t="s">
        <v>129</v>
      </c>
      <c r="C156" s="59"/>
      <c r="E156" s="45"/>
      <c r="G156" s="57"/>
    </row>
    <row r="157" customFormat="false" ht="31.5" hidden="false" customHeight="true" outlineLevel="0" collapsed="false">
      <c r="A157" s="38"/>
      <c r="B157" s="41" t="s">
        <v>130</v>
      </c>
      <c r="C157" s="59"/>
      <c r="E157" s="45"/>
      <c r="G157" s="57"/>
    </row>
    <row r="158" customFormat="false" ht="14.25" hidden="false" customHeight="false" outlineLevel="0" collapsed="false">
      <c r="A158" s="38"/>
      <c r="B158" s="41"/>
      <c r="C158" s="59"/>
      <c r="E158" s="45"/>
      <c r="G158" s="57"/>
    </row>
    <row r="159" customFormat="false" ht="32.45" hidden="false" customHeight="true" outlineLevel="0" collapsed="false">
      <c r="A159" s="38" t="s">
        <v>131</v>
      </c>
      <c r="B159" s="41" t="s">
        <v>132</v>
      </c>
      <c r="C159" s="59"/>
      <c r="E159" s="45"/>
      <c r="G159" s="57"/>
    </row>
    <row r="160" customFormat="false" ht="14.25" hidden="false" customHeight="false" outlineLevel="0" collapsed="false">
      <c r="A160" s="38"/>
      <c r="B160" s="41" t="s">
        <v>87</v>
      </c>
      <c r="C160" s="59" t="n">
        <v>250</v>
      </c>
      <c r="E160" s="45"/>
      <c r="F160" s="27" t="n">
        <f aca="false">E160*C160</f>
        <v>0</v>
      </c>
      <c r="G160" s="57"/>
    </row>
    <row r="161" customFormat="false" ht="14.25" hidden="false" customHeight="false" outlineLevel="0" collapsed="false">
      <c r="A161" s="38"/>
      <c r="B161" s="41"/>
      <c r="C161" s="59"/>
      <c r="E161" s="45"/>
      <c r="G161" s="57"/>
    </row>
    <row r="162" customFormat="false" ht="33.6" hidden="false" customHeight="true" outlineLevel="0" collapsed="false">
      <c r="A162" s="38" t="s">
        <v>133</v>
      </c>
      <c r="B162" s="41" t="s">
        <v>134</v>
      </c>
      <c r="C162" s="59"/>
      <c r="E162" s="45"/>
      <c r="G162" s="57"/>
    </row>
    <row r="163" customFormat="false" ht="14.25" hidden="false" customHeight="false" outlineLevel="0" collapsed="false">
      <c r="A163" s="38"/>
      <c r="B163" s="41" t="s">
        <v>87</v>
      </c>
      <c r="C163" s="59" t="n">
        <v>500</v>
      </c>
      <c r="E163" s="45"/>
      <c r="F163" s="27" t="n">
        <f aca="false">E163*C163</f>
        <v>0</v>
      </c>
      <c r="G163" s="57"/>
    </row>
    <row r="164" customFormat="false" ht="14.25" hidden="false" customHeight="false" outlineLevel="0" collapsed="false">
      <c r="A164" s="38"/>
      <c r="B164" s="41"/>
      <c r="C164" s="59"/>
      <c r="E164" s="45"/>
      <c r="G164" s="57"/>
    </row>
    <row r="165" customFormat="false" ht="48" hidden="false" customHeight="true" outlineLevel="0" collapsed="false">
      <c r="A165" s="38" t="s">
        <v>135</v>
      </c>
      <c r="B165" s="41" t="s">
        <v>136</v>
      </c>
      <c r="C165" s="59"/>
      <c r="E165" s="45"/>
      <c r="G165" s="57"/>
    </row>
    <row r="166" customFormat="false" ht="14.25" hidden="false" customHeight="false" outlineLevel="0" collapsed="false">
      <c r="A166" s="38"/>
      <c r="B166" s="41" t="s">
        <v>99</v>
      </c>
      <c r="C166" s="59" t="n">
        <v>90</v>
      </c>
      <c r="E166" s="45"/>
      <c r="F166" s="27" t="n">
        <f aca="false">E166*C166</f>
        <v>0</v>
      </c>
      <c r="G166" s="57"/>
    </row>
    <row r="167" customFormat="false" ht="14.25" hidden="false" customHeight="false" outlineLevel="0" collapsed="false">
      <c r="A167" s="38"/>
      <c r="B167" s="41"/>
      <c r="C167" s="59"/>
      <c r="E167" s="45"/>
      <c r="G167" s="57"/>
    </row>
    <row r="168" customFormat="false" ht="62.1" hidden="false" customHeight="true" outlineLevel="0" collapsed="false">
      <c r="A168" s="38" t="n">
        <v>14</v>
      </c>
      <c r="B168" s="41" t="s">
        <v>137</v>
      </c>
      <c r="C168" s="59"/>
      <c r="E168" s="45"/>
      <c r="G168" s="57"/>
    </row>
    <row r="169" customFormat="false" ht="14.25" hidden="false" customHeight="false" outlineLevel="0" collapsed="false">
      <c r="A169" s="38"/>
      <c r="B169" s="41" t="s">
        <v>138</v>
      </c>
      <c r="C169" s="60" t="n">
        <v>0.05</v>
      </c>
      <c r="F169" s="27" t="n">
        <f aca="false">E169*C169</f>
        <v>0</v>
      </c>
      <c r="G169" s="57"/>
    </row>
    <row r="170" customFormat="false" ht="14.25" hidden="false" customHeight="false" outlineLevel="0" collapsed="false">
      <c r="A170" s="38"/>
      <c r="C170" s="42"/>
    </row>
    <row r="171" s="28" customFormat="true" ht="14.25" hidden="false" customHeight="false" outlineLevel="0" collapsed="false">
      <c r="A171" s="61"/>
      <c r="B171" s="32" t="s">
        <v>77</v>
      </c>
      <c r="C171" s="48"/>
      <c r="D171" s="33"/>
      <c r="E171" s="62"/>
      <c r="F171" s="49" t="n">
        <f aca="false">SUM(F82:F170)</f>
        <v>0</v>
      </c>
    </row>
    <row r="172" customFormat="false" ht="14.25" hidden="false" customHeight="false" outlineLevel="0" collapsed="false">
      <c r="A172" s="38"/>
      <c r="C172" s="42"/>
    </row>
    <row r="173" customFormat="false" ht="14.25" hidden="false" customHeight="false" outlineLevel="0" collapsed="false">
      <c r="A173" s="43" t="s">
        <v>23</v>
      </c>
      <c r="B173" s="30" t="s">
        <v>139</v>
      </c>
      <c r="C173" s="42"/>
      <c r="IV173" s="28"/>
    </row>
    <row r="174" customFormat="false" ht="14.25" hidden="false" customHeight="false" outlineLevel="0" collapsed="false">
      <c r="A174" s="38"/>
      <c r="C174" s="42"/>
    </row>
    <row r="175" customFormat="false" ht="45.6" hidden="false" customHeight="true" outlineLevel="0" collapsed="false">
      <c r="A175" s="43" t="s">
        <v>78</v>
      </c>
      <c r="B175" s="30" t="s">
        <v>140</v>
      </c>
      <c r="C175" s="42"/>
    </row>
    <row r="176" customFormat="false" ht="14.25" hidden="false" customHeight="false" outlineLevel="0" collapsed="false">
      <c r="A176" s="38"/>
      <c r="C176" s="59"/>
    </row>
    <row r="177" customFormat="false" ht="28.5" hidden="false" customHeight="false" outlineLevel="0" collapsed="false">
      <c r="A177" s="38" t="s">
        <v>141</v>
      </c>
      <c r="B177" s="41" t="s">
        <v>142</v>
      </c>
      <c r="C177" s="59"/>
    </row>
    <row r="178" customFormat="false" ht="14.25" hidden="false" customHeight="false" outlineLevel="0" collapsed="false">
      <c r="A178" s="38"/>
      <c r="B178" s="41"/>
      <c r="C178" s="59"/>
    </row>
    <row r="179" customFormat="false" ht="45.6" hidden="false" customHeight="true" outlineLevel="0" collapsed="false">
      <c r="A179" s="38" t="s">
        <v>143</v>
      </c>
      <c r="B179" s="41" t="s">
        <v>144</v>
      </c>
      <c r="C179" s="59"/>
    </row>
    <row r="180" customFormat="false" ht="14.25" hidden="false" customHeight="false" outlineLevel="0" collapsed="false">
      <c r="A180" s="38"/>
      <c r="B180" s="41" t="s">
        <v>145</v>
      </c>
      <c r="C180" s="26" t="n">
        <v>400</v>
      </c>
      <c r="D180" s="63"/>
      <c r="E180" s="45"/>
      <c r="F180" s="27" t="n">
        <f aca="false">C180*E180</f>
        <v>0</v>
      </c>
    </row>
    <row r="181" customFormat="false" ht="14.25" hidden="false" customHeight="false" outlineLevel="0" collapsed="false">
      <c r="A181" s="38"/>
      <c r="B181" s="41"/>
      <c r="D181" s="63"/>
      <c r="E181" s="45"/>
    </row>
    <row r="182" customFormat="false" ht="47.1" hidden="false" customHeight="true" outlineLevel="0" collapsed="false">
      <c r="A182" s="38" t="s">
        <v>88</v>
      </c>
      <c r="B182" s="41" t="s">
        <v>146</v>
      </c>
      <c r="C182" s="59"/>
      <c r="E182" s="45"/>
    </row>
    <row r="183" customFormat="false" ht="14.25" hidden="false" customHeight="false" outlineLevel="0" collapsed="false">
      <c r="A183" s="38"/>
      <c r="B183" s="41" t="s">
        <v>145</v>
      </c>
      <c r="C183" s="26" t="n">
        <v>1400</v>
      </c>
      <c r="D183" s="63"/>
      <c r="E183" s="45"/>
      <c r="F183" s="27" t="n">
        <f aca="false">C183*E183</f>
        <v>0</v>
      </c>
    </row>
    <row r="184" customFormat="false" ht="14.25" hidden="false" customHeight="false" outlineLevel="0" collapsed="false">
      <c r="A184" s="38"/>
      <c r="B184" s="41"/>
      <c r="D184" s="63"/>
      <c r="E184" s="45"/>
    </row>
    <row r="185" customFormat="false" ht="74.1" hidden="false" customHeight="true" outlineLevel="0" collapsed="false">
      <c r="A185" s="38" t="s">
        <v>147</v>
      </c>
      <c r="B185" s="41" t="s">
        <v>148</v>
      </c>
      <c r="C185" s="59"/>
      <c r="E185" s="45"/>
    </row>
    <row r="186" customFormat="false" ht="14.25" hidden="false" customHeight="false" outlineLevel="0" collapsed="false">
      <c r="A186" s="38"/>
      <c r="B186" s="41" t="s">
        <v>87</v>
      </c>
      <c r="C186" s="26" t="n">
        <v>100</v>
      </c>
      <c r="D186" s="63"/>
      <c r="E186" s="45"/>
      <c r="F186" s="27" t="n">
        <f aca="false">C186*E186</f>
        <v>0</v>
      </c>
    </row>
    <row r="187" customFormat="false" ht="14.25" hidden="false" customHeight="false" outlineLevel="0" collapsed="false">
      <c r="A187" s="38"/>
      <c r="B187" s="41"/>
      <c r="C187" s="59"/>
      <c r="E187" s="45"/>
    </row>
    <row r="188" customFormat="false" ht="14.25" hidden="false" customHeight="false" outlineLevel="0" collapsed="false">
      <c r="A188" s="38" t="n">
        <v>2</v>
      </c>
      <c r="B188" s="41" t="s">
        <v>149</v>
      </c>
      <c r="C188" s="59"/>
      <c r="E188" s="45"/>
    </row>
    <row r="189" customFormat="false" ht="60.95" hidden="false" customHeight="true" outlineLevel="0" collapsed="false">
      <c r="A189" s="38"/>
      <c r="B189" s="41" t="s">
        <v>150</v>
      </c>
      <c r="C189" s="59"/>
      <c r="E189" s="45"/>
    </row>
    <row r="190" customFormat="false" ht="14.25" hidden="false" customHeight="false" outlineLevel="0" collapsed="false">
      <c r="A190" s="38"/>
      <c r="B190" s="41" t="s">
        <v>99</v>
      </c>
      <c r="C190" s="26" t="n">
        <v>20</v>
      </c>
      <c r="D190" s="27"/>
      <c r="E190" s="45"/>
      <c r="F190" s="27" t="n">
        <f aca="false">C190*E190</f>
        <v>0</v>
      </c>
    </row>
    <row r="191" customFormat="false" ht="14.25" hidden="false" customHeight="false" outlineLevel="0" collapsed="false">
      <c r="A191" s="38"/>
      <c r="B191" s="41"/>
      <c r="D191" s="27"/>
      <c r="E191" s="45"/>
    </row>
    <row r="192" customFormat="false" ht="14.25" hidden="false" customHeight="false" outlineLevel="0" collapsed="false">
      <c r="A192" s="38" t="n">
        <v>3</v>
      </c>
      <c r="B192" s="41" t="s">
        <v>151</v>
      </c>
      <c r="C192" s="59"/>
      <c r="E192" s="45"/>
    </row>
    <row r="193" customFormat="false" ht="31.5" hidden="false" customHeight="true" outlineLevel="0" collapsed="false">
      <c r="A193" s="38"/>
      <c r="B193" s="41" t="s">
        <v>152</v>
      </c>
      <c r="C193" s="59"/>
      <c r="E193" s="45"/>
    </row>
    <row r="194" customFormat="false" ht="14.25" hidden="false" customHeight="false" outlineLevel="0" collapsed="false">
      <c r="A194" s="38"/>
      <c r="B194" s="41"/>
      <c r="C194" s="59"/>
      <c r="E194" s="45"/>
    </row>
    <row r="195" customFormat="false" ht="60.6" hidden="false" customHeight="true" outlineLevel="0" collapsed="false">
      <c r="A195" s="38" t="s">
        <v>153</v>
      </c>
      <c r="B195" s="41" t="s">
        <v>154</v>
      </c>
      <c r="C195" s="59"/>
      <c r="E195" s="45"/>
    </row>
    <row r="196" customFormat="false" ht="14.25" hidden="false" customHeight="false" outlineLevel="0" collapsed="false">
      <c r="A196" s="38"/>
      <c r="B196" s="41" t="s">
        <v>155</v>
      </c>
      <c r="C196" s="26" t="n">
        <v>1100</v>
      </c>
      <c r="D196" s="63"/>
      <c r="E196" s="45"/>
      <c r="F196" s="27" t="n">
        <f aca="false">C196*E196</f>
        <v>0</v>
      </c>
    </row>
    <row r="197" customFormat="false" ht="14.25" hidden="false" customHeight="false" outlineLevel="0" collapsed="false">
      <c r="A197" s="38"/>
      <c r="B197" s="41"/>
      <c r="D197" s="63"/>
      <c r="E197" s="45"/>
    </row>
    <row r="198" customFormat="false" ht="42.75" hidden="false" customHeight="false" outlineLevel="0" collapsed="false">
      <c r="A198" s="38" t="s">
        <v>68</v>
      </c>
      <c r="B198" s="41" t="s">
        <v>156</v>
      </c>
      <c r="C198" s="59"/>
      <c r="E198" s="45"/>
    </row>
    <row r="199" customFormat="false" ht="14.25" hidden="false" customHeight="false" outlineLevel="0" collapsed="false">
      <c r="A199" s="38"/>
      <c r="B199" s="41" t="s">
        <v>145</v>
      </c>
      <c r="C199" s="26" t="n">
        <v>60</v>
      </c>
      <c r="D199" s="63"/>
      <c r="E199" s="45"/>
      <c r="F199" s="27" t="n">
        <f aca="false">C199*E199</f>
        <v>0</v>
      </c>
    </row>
    <row r="200" customFormat="false" ht="14.25" hidden="false" customHeight="false" outlineLevel="0" collapsed="false">
      <c r="A200" s="38"/>
      <c r="B200" s="41"/>
      <c r="D200" s="63"/>
      <c r="E200" s="45"/>
    </row>
    <row r="201" customFormat="false" ht="44.45" hidden="false" customHeight="true" outlineLevel="0" collapsed="false">
      <c r="A201" s="38" t="n">
        <v>4</v>
      </c>
      <c r="B201" s="41" t="s">
        <v>157</v>
      </c>
      <c r="D201" s="63"/>
      <c r="E201" s="45"/>
    </row>
    <row r="202" customFormat="false" ht="14.25" hidden="false" customHeight="false" outlineLevel="0" collapsed="false">
      <c r="A202" s="38"/>
      <c r="B202" s="41" t="s">
        <v>158</v>
      </c>
      <c r="C202" s="26" t="n">
        <v>10</v>
      </c>
      <c r="D202" s="63"/>
      <c r="E202" s="45"/>
      <c r="F202" s="27" t="n">
        <f aca="false">C202*E202</f>
        <v>0</v>
      </c>
    </row>
    <row r="203" customFormat="false" ht="14.25" hidden="false" customHeight="false" outlineLevel="0" collapsed="false">
      <c r="A203" s="38"/>
      <c r="B203" s="41"/>
      <c r="D203" s="63"/>
      <c r="E203" s="45"/>
    </row>
    <row r="204" customFormat="false" ht="59.45" hidden="false" customHeight="true" outlineLevel="0" collapsed="false">
      <c r="A204" s="38" t="n">
        <v>5</v>
      </c>
      <c r="B204" s="41" t="s">
        <v>159</v>
      </c>
      <c r="C204" s="59"/>
      <c r="E204" s="45"/>
    </row>
    <row r="205" customFormat="false" ht="14.25" hidden="false" customHeight="false" outlineLevel="0" collapsed="false">
      <c r="A205" s="38"/>
      <c r="B205" s="41" t="s">
        <v>138</v>
      </c>
      <c r="C205" s="60" t="n">
        <v>0.1</v>
      </c>
      <c r="F205" s="27" t="n">
        <f aca="false">E205*C205</f>
        <v>0</v>
      </c>
    </row>
    <row r="206" customFormat="false" ht="14.25" hidden="false" customHeight="false" outlineLevel="0" collapsed="false">
      <c r="A206" s="38"/>
      <c r="C206" s="42"/>
    </row>
    <row r="207" s="28" customFormat="true" ht="14.25" hidden="false" customHeight="false" outlineLevel="0" collapsed="false">
      <c r="A207" s="47"/>
      <c r="B207" s="32" t="s">
        <v>160</v>
      </c>
      <c r="C207" s="48"/>
      <c r="D207" s="33"/>
      <c r="E207" s="62"/>
      <c r="F207" s="49" t="n">
        <f aca="false">SUM(F172:F206)</f>
        <v>0</v>
      </c>
    </row>
    <row r="208" customFormat="false" ht="14.25" hidden="false" customHeight="false" outlineLevel="0" collapsed="false">
      <c r="A208" s="38"/>
      <c r="C208" s="42"/>
    </row>
    <row r="209" customFormat="false" ht="14.25" hidden="false" customHeight="false" outlineLevel="0" collapsed="false">
      <c r="A209" s="43" t="s">
        <v>25</v>
      </c>
      <c r="B209" s="30" t="s">
        <v>26</v>
      </c>
      <c r="C209" s="42"/>
      <c r="IV209" s="28"/>
    </row>
    <row r="210" customFormat="false" ht="14.25" hidden="false" customHeight="false" outlineLevel="0" collapsed="false">
      <c r="C210" s="27"/>
      <c r="D210" s="27"/>
    </row>
    <row r="211" customFormat="false" ht="42.75" hidden="false" customHeight="false" outlineLevel="0" collapsed="false">
      <c r="A211" s="25" t="n">
        <v>1</v>
      </c>
      <c r="B211" s="41" t="s">
        <v>161</v>
      </c>
      <c r="C211" s="27"/>
      <c r="D211" s="27"/>
    </row>
    <row r="212" customFormat="false" ht="30.95" hidden="false" customHeight="true" outlineLevel="0" collapsed="false">
      <c r="B212" s="41" t="s">
        <v>162</v>
      </c>
      <c r="C212" s="27"/>
      <c r="D212" s="27"/>
    </row>
    <row r="213" customFormat="false" ht="14.25" hidden="false" customHeight="false" outlineLevel="0" collapsed="false">
      <c r="B213" s="41" t="s">
        <v>163</v>
      </c>
      <c r="C213" s="27"/>
      <c r="D213" s="27"/>
    </row>
    <row r="214" customFormat="false" ht="14.25" hidden="false" customHeight="false" outlineLevel="0" collapsed="false">
      <c r="B214" s="41" t="s">
        <v>164</v>
      </c>
      <c r="C214" s="27" t="n">
        <v>1</v>
      </c>
      <c r="D214" s="27"/>
      <c r="E214" s="45"/>
      <c r="F214" s="27" t="n">
        <f aca="false">E214*C214</f>
        <v>0</v>
      </c>
      <c r="G214" s="26"/>
    </row>
    <row r="215" customFormat="false" ht="14.25" hidden="false" customHeight="false" outlineLevel="0" collapsed="false">
      <c r="C215" s="27"/>
      <c r="D215" s="27"/>
    </row>
    <row r="216" s="28" customFormat="true" ht="14.25" hidden="false" customHeight="false" outlineLevel="0" collapsed="false">
      <c r="A216" s="61"/>
      <c r="B216" s="32" t="s">
        <v>165</v>
      </c>
      <c r="C216" s="62"/>
      <c r="D216" s="62"/>
      <c r="E216" s="62"/>
      <c r="F216" s="49" t="n">
        <f aca="false">SUM(F214:F215)</f>
        <v>0</v>
      </c>
    </row>
    <row r="217" customFormat="false" ht="14.25" hidden="false" customHeight="false" outlineLevel="0" collapsed="false">
      <c r="A217" s="38"/>
      <c r="C217" s="42"/>
    </row>
    <row r="218" customFormat="false" ht="14.25" hidden="false" customHeight="false" outlineLevel="0" collapsed="false">
      <c r="A218" s="43" t="s">
        <v>27</v>
      </c>
      <c r="B218" s="30" t="s">
        <v>28</v>
      </c>
      <c r="C218" s="42"/>
      <c r="IV218" s="28"/>
    </row>
    <row r="219" customFormat="false" ht="14.25" hidden="false" customHeight="false" outlineLevel="0" collapsed="false">
      <c r="A219" s="38"/>
      <c r="C219" s="42"/>
    </row>
    <row r="220" customFormat="false" ht="60" hidden="false" customHeight="true" outlineLevel="0" collapsed="false">
      <c r="A220" s="64" t="s">
        <v>78</v>
      </c>
      <c r="B220" s="30" t="s">
        <v>166</v>
      </c>
      <c r="C220" s="65"/>
      <c r="D220" s="65"/>
      <c r="E220" s="65"/>
      <c r="F220" s="65"/>
    </row>
    <row r="221" customFormat="false" ht="14.25" hidden="false" customHeight="false" outlineLevel="0" collapsed="false">
      <c r="C221" s="27"/>
      <c r="D221" s="27"/>
    </row>
    <row r="222" customFormat="false" ht="14.25" hidden="false" customHeight="false" outlineLevel="0" collapsed="false">
      <c r="A222" s="25" t="n">
        <v>1</v>
      </c>
      <c r="B222" s="41" t="s">
        <v>167</v>
      </c>
      <c r="C222" s="27"/>
      <c r="D222" s="27"/>
    </row>
    <row r="223" customFormat="false" ht="14.25" hidden="false" customHeight="false" outlineLevel="0" collapsed="false">
      <c r="B223" s="41" t="s">
        <v>87</v>
      </c>
      <c r="C223" s="27" t="n">
        <v>5</v>
      </c>
      <c r="D223" s="27"/>
      <c r="E223" s="45"/>
      <c r="F223" s="27" t="n">
        <f aca="false">E223*C223</f>
        <v>0</v>
      </c>
    </row>
    <row r="224" customFormat="false" ht="14.25" hidden="false" customHeight="false" outlineLevel="0" collapsed="false">
      <c r="B224" s="41"/>
      <c r="C224" s="27"/>
      <c r="D224" s="27"/>
      <c r="E224" s="45"/>
    </row>
    <row r="225" customFormat="false" ht="57" hidden="false" customHeight="false" outlineLevel="0" collapsed="false">
      <c r="A225" s="25" t="n">
        <v>2</v>
      </c>
      <c r="B225" s="41" t="s">
        <v>168</v>
      </c>
      <c r="C225" s="27"/>
      <c r="D225" s="27"/>
      <c r="E225" s="45"/>
    </row>
    <row r="226" customFormat="false" ht="48.6" hidden="false" customHeight="true" outlineLevel="0" collapsed="false">
      <c r="B226" s="41" t="s">
        <v>169</v>
      </c>
      <c r="C226" s="27"/>
      <c r="D226" s="27"/>
      <c r="E226" s="45"/>
    </row>
    <row r="227" customFormat="false" ht="14.25" hidden="false" customHeight="false" outlineLevel="0" collapsed="false">
      <c r="B227" s="41" t="s">
        <v>93</v>
      </c>
      <c r="C227" s="27"/>
      <c r="D227" s="27"/>
      <c r="E227" s="45"/>
    </row>
    <row r="228" customFormat="false" ht="14.25" hidden="false" customHeight="false" outlineLevel="0" collapsed="false">
      <c r="B228" s="41" t="s">
        <v>87</v>
      </c>
      <c r="C228" s="27" t="n">
        <v>21</v>
      </c>
      <c r="D228" s="27"/>
      <c r="E228" s="45"/>
      <c r="F228" s="27" t="n">
        <f aca="false">E228*C228</f>
        <v>0</v>
      </c>
    </row>
    <row r="229" customFormat="false" ht="14.25" hidden="false" customHeight="false" outlineLevel="0" collapsed="false">
      <c r="B229" s="41"/>
      <c r="C229" s="27"/>
      <c r="D229" s="27"/>
      <c r="E229" s="45"/>
    </row>
    <row r="230" customFormat="false" ht="60.95" hidden="false" customHeight="true" outlineLevel="0" collapsed="false">
      <c r="A230" s="25" t="n">
        <v>3</v>
      </c>
      <c r="B230" s="41" t="s">
        <v>170</v>
      </c>
      <c r="C230" s="27"/>
      <c r="D230" s="27"/>
      <c r="E230" s="45"/>
    </row>
    <row r="231" customFormat="false" ht="14.25" hidden="false" customHeight="false" outlineLevel="0" collapsed="false">
      <c r="B231" s="41" t="s">
        <v>171</v>
      </c>
      <c r="C231" s="27"/>
      <c r="D231" s="27"/>
      <c r="E231" s="45"/>
    </row>
    <row r="232" customFormat="false" ht="14.25" hidden="false" customHeight="false" outlineLevel="0" collapsed="false">
      <c r="B232" s="41" t="s">
        <v>145</v>
      </c>
      <c r="C232" s="27" t="n">
        <v>58</v>
      </c>
      <c r="D232" s="27"/>
      <c r="E232" s="45"/>
      <c r="F232" s="27" t="n">
        <f aca="false">E232*C232</f>
        <v>0</v>
      </c>
    </row>
    <row r="233" customFormat="false" ht="14.25" hidden="false" customHeight="false" outlineLevel="0" collapsed="false">
      <c r="B233" s="41"/>
      <c r="C233" s="27"/>
      <c r="D233" s="27"/>
      <c r="E233" s="45"/>
    </row>
    <row r="234" customFormat="false" ht="59.45" hidden="false" customHeight="true" outlineLevel="0" collapsed="false">
      <c r="A234" s="25" t="n">
        <v>4</v>
      </c>
      <c r="B234" s="41" t="s">
        <v>172</v>
      </c>
      <c r="C234" s="27"/>
      <c r="D234" s="27"/>
      <c r="E234" s="45"/>
    </row>
    <row r="235" customFormat="false" ht="14.25" hidden="false" customHeight="false" outlineLevel="0" collapsed="false">
      <c r="B235" s="41" t="s">
        <v>171</v>
      </c>
      <c r="C235" s="27"/>
      <c r="D235" s="27"/>
      <c r="E235" s="45"/>
    </row>
    <row r="236" customFormat="false" ht="14.25" hidden="false" customHeight="false" outlineLevel="0" collapsed="false">
      <c r="B236" s="41" t="s">
        <v>145</v>
      </c>
      <c r="C236" s="27" t="n">
        <v>58</v>
      </c>
      <c r="D236" s="27"/>
      <c r="E236" s="45"/>
      <c r="F236" s="27" t="n">
        <f aca="false">E236*C236</f>
        <v>0</v>
      </c>
    </row>
    <row r="237" customFormat="false" ht="14.25" hidden="false" customHeight="false" outlineLevel="0" collapsed="false">
      <c r="B237" s="41"/>
      <c r="C237" s="27"/>
      <c r="D237" s="27"/>
      <c r="E237" s="45"/>
    </row>
    <row r="238" customFormat="false" ht="77.45" hidden="false" customHeight="true" outlineLevel="0" collapsed="false">
      <c r="A238" s="25" t="n">
        <v>5</v>
      </c>
      <c r="B238" s="41" t="s">
        <v>173</v>
      </c>
      <c r="C238" s="27"/>
      <c r="D238" s="27"/>
      <c r="E238" s="45"/>
    </row>
    <row r="239" customFormat="false" ht="14.25" hidden="false" customHeight="false" outlineLevel="0" collapsed="false">
      <c r="B239" s="41" t="s">
        <v>145</v>
      </c>
      <c r="C239" s="27" t="n">
        <v>21</v>
      </c>
      <c r="D239" s="27"/>
      <c r="E239" s="45"/>
      <c r="F239" s="27" t="n">
        <f aca="false">E239*C239</f>
        <v>0</v>
      </c>
    </row>
    <row r="240" customFormat="false" ht="14.25" hidden="false" customHeight="false" outlineLevel="0" collapsed="false">
      <c r="B240" s="41"/>
      <c r="C240" s="27"/>
      <c r="D240" s="27"/>
      <c r="E240" s="45"/>
    </row>
    <row r="241" customFormat="false" ht="48.6" hidden="false" customHeight="true" outlineLevel="0" collapsed="false">
      <c r="A241" s="25" t="n">
        <v>6</v>
      </c>
      <c r="B241" s="41" t="s">
        <v>174</v>
      </c>
      <c r="C241" s="27"/>
      <c r="D241" s="27"/>
      <c r="E241" s="45"/>
    </row>
    <row r="242" customFormat="false" ht="14.25" hidden="false" customHeight="false" outlineLevel="0" collapsed="false">
      <c r="B242" s="41" t="s">
        <v>99</v>
      </c>
      <c r="C242" s="27" t="n">
        <v>1050</v>
      </c>
      <c r="D242" s="27"/>
      <c r="E242" s="45"/>
      <c r="F242" s="27" t="n">
        <f aca="false">E242*C242</f>
        <v>0</v>
      </c>
    </row>
    <row r="243" customFormat="false" ht="14.25" hidden="false" customHeight="false" outlineLevel="0" collapsed="false">
      <c r="B243" s="41"/>
      <c r="C243" s="27"/>
      <c r="D243" s="27"/>
      <c r="E243" s="45"/>
    </row>
    <row r="244" customFormat="false" ht="48" hidden="false" customHeight="true" outlineLevel="0" collapsed="false">
      <c r="A244" s="25" t="n">
        <v>7</v>
      </c>
      <c r="B244" s="41" t="s">
        <v>175</v>
      </c>
      <c r="C244" s="27"/>
      <c r="D244" s="27"/>
      <c r="E244" s="45"/>
    </row>
    <row r="245" customFormat="false" ht="14.25" hidden="false" customHeight="false" outlineLevel="0" collapsed="false">
      <c r="B245" s="41" t="s">
        <v>87</v>
      </c>
      <c r="C245" s="27" t="n">
        <v>420</v>
      </c>
      <c r="D245" s="27"/>
      <c r="E245" s="45"/>
      <c r="F245" s="27" t="n">
        <f aca="false">E245*C245</f>
        <v>0</v>
      </c>
    </row>
    <row r="246" customFormat="false" ht="14.25" hidden="false" customHeight="false" outlineLevel="0" collapsed="false">
      <c r="B246" s="41"/>
      <c r="C246" s="27"/>
      <c r="D246" s="27"/>
      <c r="E246" s="45"/>
    </row>
    <row r="247" customFormat="false" ht="46.5" hidden="false" customHeight="true" outlineLevel="0" collapsed="false">
      <c r="A247" s="25" t="n">
        <v>8</v>
      </c>
      <c r="B247" s="41" t="s">
        <v>176</v>
      </c>
      <c r="C247" s="27"/>
      <c r="D247" s="27"/>
      <c r="E247" s="45"/>
    </row>
    <row r="248" customFormat="false" ht="14.25" hidden="false" customHeight="false" outlineLevel="0" collapsed="false">
      <c r="B248" s="41" t="s">
        <v>177</v>
      </c>
      <c r="C248" s="27"/>
      <c r="D248" s="27"/>
      <c r="E248" s="45"/>
    </row>
    <row r="249" customFormat="false" ht="14.25" hidden="false" customHeight="false" outlineLevel="0" collapsed="false">
      <c r="B249" s="41" t="s">
        <v>87</v>
      </c>
      <c r="C249" s="27" t="n">
        <v>420</v>
      </c>
      <c r="D249" s="27"/>
      <c r="E249" s="45"/>
      <c r="F249" s="27" t="n">
        <f aca="false">E249*C249</f>
        <v>0</v>
      </c>
    </row>
    <row r="250" customFormat="false" ht="14.25" hidden="false" customHeight="false" outlineLevel="0" collapsed="false">
      <c r="B250" s="41"/>
      <c r="C250" s="27"/>
      <c r="D250" s="27"/>
      <c r="E250" s="45"/>
    </row>
    <row r="251" customFormat="false" ht="75.95" hidden="false" customHeight="true" outlineLevel="0" collapsed="false">
      <c r="A251" s="25" t="n">
        <v>9</v>
      </c>
      <c r="B251" s="41" t="s">
        <v>178</v>
      </c>
      <c r="C251" s="27"/>
      <c r="D251" s="27"/>
      <c r="E251" s="45"/>
    </row>
    <row r="252" customFormat="false" ht="14.25" hidden="false" customHeight="false" outlineLevel="0" collapsed="false">
      <c r="B252" s="41" t="s">
        <v>87</v>
      </c>
      <c r="C252" s="27" t="n">
        <v>420</v>
      </c>
      <c r="D252" s="27"/>
      <c r="E252" s="45"/>
      <c r="F252" s="27" t="n">
        <f aca="false">E252*C252</f>
        <v>0</v>
      </c>
    </row>
    <row r="253" customFormat="false" ht="14.25" hidden="false" customHeight="false" outlineLevel="0" collapsed="false">
      <c r="B253" s="41"/>
      <c r="C253" s="27"/>
      <c r="D253" s="27"/>
      <c r="E253" s="45"/>
    </row>
    <row r="254" customFormat="false" ht="63" hidden="false" customHeight="true" outlineLevel="0" collapsed="false">
      <c r="A254" s="25" t="n">
        <v>10</v>
      </c>
      <c r="B254" s="41" t="s">
        <v>179</v>
      </c>
      <c r="C254" s="27"/>
      <c r="D254" s="27"/>
      <c r="E254" s="45"/>
    </row>
    <row r="255" customFormat="false" ht="14.25" hidden="false" customHeight="false" outlineLevel="0" collapsed="false">
      <c r="B255" s="41" t="s">
        <v>87</v>
      </c>
      <c r="C255" s="27" t="n">
        <v>450</v>
      </c>
      <c r="D255" s="27"/>
      <c r="E255" s="45"/>
      <c r="F255" s="27" t="n">
        <f aca="false">E255*C255</f>
        <v>0</v>
      </c>
    </row>
    <row r="256" customFormat="false" ht="14.25" hidden="false" customHeight="false" outlineLevel="0" collapsed="false">
      <c r="B256" s="41"/>
      <c r="C256" s="27"/>
      <c r="D256" s="27"/>
      <c r="E256" s="45"/>
      <c r="F256" s="27" t="n">
        <f aca="false">E256*C256</f>
        <v>0</v>
      </c>
    </row>
    <row r="257" customFormat="false" ht="28.5" hidden="false" customHeight="false" outlineLevel="0" collapsed="false">
      <c r="A257" s="25" t="n">
        <v>11</v>
      </c>
      <c r="B257" s="41" t="s">
        <v>180</v>
      </c>
      <c r="C257" s="27"/>
      <c r="D257" s="27"/>
      <c r="E257" s="45"/>
      <c r="G257" s="66"/>
    </row>
    <row r="258" customFormat="false" ht="14.25" hidden="false" customHeight="false" outlineLevel="0" collapsed="false">
      <c r="B258" s="41" t="s">
        <v>145</v>
      </c>
      <c r="C258" s="27" t="n">
        <v>58</v>
      </c>
      <c r="D258" s="27"/>
      <c r="E258" s="45"/>
      <c r="F258" s="27" t="n">
        <f aca="false">E258*C258</f>
        <v>0</v>
      </c>
      <c r="G258" s="66"/>
    </row>
    <row r="259" customFormat="false" ht="14.25" hidden="false" customHeight="false" outlineLevel="0" collapsed="false">
      <c r="A259" s="38"/>
      <c r="B259" s="41"/>
      <c r="C259" s="59"/>
    </row>
    <row r="260" customFormat="false" ht="59.45" hidden="false" customHeight="true" outlineLevel="0" collapsed="false">
      <c r="A260" s="38" t="n">
        <v>12</v>
      </c>
      <c r="B260" s="41" t="s">
        <v>159</v>
      </c>
      <c r="C260" s="59"/>
      <c r="E260" s="45"/>
    </row>
    <row r="261" customFormat="false" ht="14.25" hidden="false" customHeight="false" outlineLevel="0" collapsed="false">
      <c r="A261" s="38"/>
      <c r="B261" s="41" t="s">
        <v>138</v>
      </c>
      <c r="C261" s="60" t="n">
        <v>0.1</v>
      </c>
      <c r="F261" s="27" t="n">
        <f aca="false">E261*C261</f>
        <v>0</v>
      </c>
    </row>
    <row r="262" customFormat="false" ht="14.25" hidden="false" customHeight="false" outlineLevel="0" collapsed="false">
      <c r="C262" s="27"/>
      <c r="D262" s="27"/>
    </row>
    <row r="263" s="28" customFormat="true" ht="14.25" hidden="false" customHeight="false" outlineLevel="0" collapsed="false">
      <c r="A263" s="61"/>
      <c r="B263" s="32" t="s">
        <v>181</v>
      </c>
      <c r="C263" s="62"/>
      <c r="D263" s="62"/>
      <c r="E263" s="62"/>
      <c r="F263" s="49" t="n">
        <f aca="false">SUM(F220:F255)</f>
        <v>0</v>
      </c>
    </row>
    <row r="264" customFormat="false" ht="14.25" hidden="false" customHeight="false" outlineLevel="0" collapsed="false">
      <c r="A264" s="38"/>
      <c r="C264" s="59"/>
    </row>
    <row r="265" customFormat="false" ht="14.25" hidden="false" customHeight="false" outlineLevel="0" collapsed="false">
      <c r="A265" s="43" t="s">
        <v>29</v>
      </c>
      <c r="B265" s="30" t="s">
        <v>30</v>
      </c>
      <c r="C265" s="27"/>
      <c r="D265" s="27"/>
      <c r="IV265" s="28"/>
    </row>
    <row r="266" customFormat="false" ht="14.25" hidden="false" customHeight="false" outlineLevel="0" collapsed="false">
      <c r="B266" s="55"/>
      <c r="C266" s="27"/>
      <c r="D266" s="27"/>
      <c r="IV266" s="28"/>
    </row>
    <row r="267" customFormat="false" ht="31.5" hidden="false" customHeight="true" outlineLevel="0" collapsed="false">
      <c r="A267" s="38" t="n">
        <v>1</v>
      </c>
      <c r="B267" s="41" t="s">
        <v>182</v>
      </c>
      <c r="C267" s="59"/>
    </row>
    <row r="268" customFormat="false" ht="14.25" hidden="false" customHeight="false" outlineLevel="0" collapsed="false">
      <c r="A268" s="38"/>
      <c r="B268" s="41"/>
      <c r="C268" s="59"/>
    </row>
    <row r="269" customFormat="false" ht="30.95" hidden="false" customHeight="true" outlineLevel="0" collapsed="false">
      <c r="A269" s="38" t="s">
        <v>183</v>
      </c>
      <c r="B269" s="41" t="s">
        <v>184</v>
      </c>
      <c r="C269" s="59"/>
    </row>
    <row r="270" customFormat="false" ht="14.25" hidden="false" customHeight="false" outlineLevel="0" collapsed="false">
      <c r="A270" s="38"/>
      <c r="B270" s="41"/>
      <c r="C270" s="59"/>
    </row>
    <row r="271" customFormat="false" ht="33.6" hidden="false" customHeight="true" outlineLevel="0" collapsed="false">
      <c r="A271" s="38" t="s">
        <v>185</v>
      </c>
      <c r="B271" s="41" t="s">
        <v>186</v>
      </c>
      <c r="C271" s="59"/>
    </row>
    <row r="272" customFormat="false" ht="14.25" hidden="false" customHeight="false" outlineLevel="0" collapsed="false">
      <c r="A272" s="38"/>
      <c r="B272" s="41" t="s">
        <v>110</v>
      </c>
      <c r="C272" s="59" t="n">
        <v>10</v>
      </c>
      <c r="E272" s="45"/>
      <c r="F272" s="27" t="n">
        <f aca="false">E272*C272</f>
        <v>0</v>
      </c>
    </row>
    <row r="273" customFormat="false" ht="14.25" hidden="false" customHeight="false" outlineLevel="0" collapsed="false">
      <c r="A273" s="38"/>
      <c r="B273" s="41"/>
      <c r="C273" s="59"/>
      <c r="E273" s="45"/>
    </row>
    <row r="274" customFormat="false" ht="32.45" hidden="false" customHeight="true" outlineLevel="0" collapsed="false">
      <c r="A274" s="38" t="s">
        <v>187</v>
      </c>
      <c r="B274" s="41" t="s">
        <v>188</v>
      </c>
      <c r="C274" s="59"/>
      <c r="E274" s="45"/>
    </row>
    <row r="275" customFormat="false" ht="14.25" hidden="false" customHeight="false" outlineLevel="0" collapsed="false">
      <c r="A275" s="38"/>
      <c r="B275" s="41" t="s">
        <v>115</v>
      </c>
      <c r="C275" s="59" t="n">
        <v>1</v>
      </c>
      <c r="E275" s="45"/>
      <c r="F275" s="27" t="n">
        <f aca="false">E275*C275</f>
        <v>0</v>
      </c>
    </row>
    <row r="276" customFormat="false" ht="14.25" hidden="false" customHeight="false" outlineLevel="0" collapsed="false">
      <c r="A276" s="38"/>
      <c r="B276" s="41"/>
      <c r="C276" s="59"/>
      <c r="E276" s="45"/>
    </row>
    <row r="277" customFormat="false" ht="33.95" hidden="false" customHeight="true" outlineLevel="0" collapsed="false">
      <c r="A277" s="38" t="s">
        <v>189</v>
      </c>
      <c r="B277" s="41" t="s">
        <v>190</v>
      </c>
      <c r="C277" s="59"/>
      <c r="E277" s="45"/>
    </row>
    <row r="278" customFormat="false" ht="14.25" hidden="false" customHeight="false" outlineLevel="0" collapsed="false">
      <c r="A278" s="38"/>
      <c r="B278" s="41" t="s">
        <v>110</v>
      </c>
      <c r="C278" s="59" t="n">
        <v>20</v>
      </c>
      <c r="E278" s="45"/>
      <c r="F278" s="27" t="n">
        <f aca="false">E278*C278</f>
        <v>0</v>
      </c>
    </row>
    <row r="279" customFormat="false" ht="14.25" hidden="false" customHeight="false" outlineLevel="0" collapsed="false">
      <c r="A279" s="38"/>
      <c r="B279" s="41"/>
      <c r="C279" s="59"/>
      <c r="E279" s="45"/>
    </row>
    <row r="280" customFormat="false" ht="45.6" hidden="false" customHeight="true" outlineLevel="0" collapsed="false">
      <c r="A280" s="38" t="n">
        <v>2</v>
      </c>
      <c r="B280" s="41" t="s">
        <v>191</v>
      </c>
      <c r="C280" s="59"/>
      <c r="E280" s="45"/>
    </row>
    <row r="281" customFormat="false" ht="14.25" hidden="false" customHeight="false" outlineLevel="0" collapsed="false">
      <c r="A281" s="38"/>
      <c r="B281" s="41" t="s">
        <v>87</v>
      </c>
      <c r="C281" s="59" t="n">
        <v>50</v>
      </c>
      <c r="E281" s="45"/>
      <c r="F281" s="27" t="n">
        <f aca="false">E281*C281</f>
        <v>0</v>
      </c>
    </row>
    <row r="282" customFormat="false" ht="14.25" hidden="false" customHeight="false" outlineLevel="0" collapsed="false">
      <c r="A282" s="38"/>
      <c r="B282" s="41"/>
      <c r="C282" s="59"/>
      <c r="E282" s="45"/>
    </row>
    <row r="283" customFormat="false" ht="47.45" hidden="false" customHeight="true" outlineLevel="0" collapsed="false">
      <c r="A283" s="38" t="n">
        <v>3</v>
      </c>
      <c r="B283" s="41" t="s">
        <v>192</v>
      </c>
      <c r="C283" s="59"/>
      <c r="E283" s="45"/>
    </row>
    <row r="284" customFormat="false" ht="14.25" hidden="false" customHeight="false" outlineLevel="0" collapsed="false">
      <c r="A284" s="38"/>
      <c r="B284" s="41" t="s">
        <v>87</v>
      </c>
      <c r="C284" s="59" t="n">
        <v>20</v>
      </c>
      <c r="E284" s="45"/>
      <c r="F284" s="27" t="n">
        <f aca="false">E284*C284</f>
        <v>0</v>
      </c>
    </row>
    <row r="285" customFormat="false" ht="14.25" hidden="false" customHeight="false" outlineLevel="0" collapsed="false">
      <c r="A285" s="38"/>
      <c r="B285" s="41"/>
      <c r="C285" s="59"/>
      <c r="E285" s="45"/>
    </row>
    <row r="286" customFormat="false" ht="61.5" hidden="false" customHeight="true" outlineLevel="0" collapsed="false">
      <c r="A286" s="38" t="n">
        <v>4</v>
      </c>
      <c r="B286" s="41" t="s">
        <v>193</v>
      </c>
      <c r="C286" s="59"/>
      <c r="E286" s="45"/>
    </row>
    <row r="287" customFormat="false" ht="14.25" hidden="false" customHeight="false" outlineLevel="0" collapsed="false">
      <c r="A287" s="38"/>
      <c r="B287" s="41" t="s">
        <v>145</v>
      </c>
      <c r="C287" s="59" t="n">
        <v>6</v>
      </c>
      <c r="E287" s="45"/>
      <c r="F287" s="27" t="n">
        <f aca="false">E287*C287</f>
        <v>0</v>
      </c>
    </row>
    <row r="288" customFormat="false" ht="14.25" hidden="false" customHeight="false" outlineLevel="0" collapsed="false">
      <c r="A288" s="38"/>
      <c r="B288" s="41"/>
      <c r="C288" s="42"/>
      <c r="E288" s="45"/>
    </row>
    <row r="289" customFormat="false" ht="17.1" hidden="false" customHeight="true" outlineLevel="0" collapsed="false">
      <c r="A289" s="38" t="s">
        <v>194</v>
      </c>
      <c r="B289" s="41" t="s">
        <v>195</v>
      </c>
      <c r="C289" s="42"/>
      <c r="E289" s="45"/>
    </row>
    <row r="290" customFormat="false" ht="14.25" hidden="false" customHeight="false" outlineLevel="0" collapsed="false">
      <c r="A290" s="38"/>
      <c r="B290" s="41"/>
      <c r="C290" s="42"/>
      <c r="E290" s="45"/>
    </row>
    <row r="291" customFormat="false" ht="45" hidden="false" customHeight="true" outlineLevel="0" collapsed="false">
      <c r="A291" s="38" t="s">
        <v>196</v>
      </c>
      <c r="B291" s="41" t="s">
        <v>197</v>
      </c>
      <c r="C291" s="42"/>
      <c r="E291" s="45"/>
    </row>
    <row r="292" customFormat="false" ht="14.25" hidden="false" customHeight="false" outlineLevel="0" collapsed="false">
      <c r="A292" s="38"/>
      <c r="B292" s="41" t="s">
        <v>198</v>
      </c>
      <c r="C292" s="42" t="n">
        <v>1</v>
      </c>
      <c r="E292" s="45"/>
      <c r="F292" s="27" t="n">
        <f aca="false">E292*C292</f>
        <v>0</v>
      </c>
    </row>
    <row r="293" customFormat="false" ht="14.25" hidden="false" customHeight="false" outlineLevel="0" collapsed="false">
      <c r="A293" s="38"/>
      <c r="B293" s="41"/>
      <c r="C293" s="42"/>
      <c r="E293" s="45"/>
    </row>
    <row r="294" customFormat="false" ht="33" hidden="false" customHeight="true" outlineLevel="0" collapsed="false">
      <c r="A294" s="38" t="s">
        <v>199</v>
      </c>
      <c r="B294" s="41" t="s">
        <v>200</v>
      </c>
      <c r="C294" s="42"/>
      <c r="E294" s="45"/>
    </row>
    <row r="295" customFormat="false" ht="35.1" hidden="false" customHeight="true" outlineLevel="0" collapsed="false">
      <c r="A295" s="38"/>
      <c r="B295" s="41" t="s">
        <v>201</v>
      </c>
      <c r="C295" s="42"/>
      <c r="E295" s="45"/>
    </row>
    <row r="296" customFormat="false" ht="14.25" hidden="false" customHeight="false" outlineLevel="0" collapsed="false">
      <c r="A296" s="38"/>
      <c r="B296" s="41" t="s">
        <v>198</v>
      </c>
      <c r="C296" s="42" t="n">
        <v>1</v>
      </c>
      <c r="E296" s="45"/>
      <c r="F296" s="27" t="n">
        <f aca="false">E296*C296</f>
        <v>0</v>
      </c>
    </row>
    <row r="297" customFormat="false" ht="14.25" hidden="false" customHeight="false" outlineLevel="0" collapsed="false">
      <c r="A297" s="38"/>
      <c r="B297" s="41"/>
      <c r="C297" s="42"/>
      <c r="E297" s="45"/>
    </row>
    <row r="298" customFormat="false" ht="18.95" hidden="false" customHeight="true" outlineLevel="0" collapsed="false">
      <c r="A298" s="38" t="s">
        <v>202</v>
      </c>
      <c r="B298" s="41" t="s">
        <v>203</v>
      </c>
      <c r="C298" s="42"/>
      <c r="E298" s="45"/>
    </row>
    <row r="299" customFormat="false" ht="14.25" hidden="false" customHeight="false" outlineLevel="0" collapsed="false">
      <c r="A299" s="38"/>
      <c r="B299" s="41"/>
      <c r="C299" s="42"/>
      <c r="E299" s="45"/>
    </row>
    <row r="300" customFormat="false" ht="18" hidden="false" customHeight="true" outlineLevel="0" collapsed="false">
      <c r="A300" s="38" t="s">
        <v>204</v>
      </c>
      <c r="B300" s="41" t="s">
        <v>205</v>
      </c>
      <c r="C300" s="42"/>
      <c r="E300" s="45"/>
    </row>
    <row r="301" customFormat="false" ht="14.25" hidden="false" customHeight="false" outlineLevel="0" collapsed="false">
      <c r="A301" s="38"/>
      <c r="B301" s="41" t="s">
        <v>99</v>
      </c>
      <c r="C301" s="42" t="n">
        <v>45</v>
      </c>
      <c r="E301" s="45"/>
      <c r="F301" s="27" t="n">
        <f aca="false">E301*C301</f>
        <v>0</v>
      </c>
    </row>
    <row r="302" customFormat="false" ht="14.25" hidden="false" customHeight="false" outlineLevel="0" collapsed="false">
      <c r="A302" s="38"/>
      <c r="B302" s="41"/>
      <c r="C302" s="42"/>
      <c r="E302" s="45"/>
    </row>
    <row r="303" customFormat="false" ht="33.6" hidden="false" customHeight="true" outlineLevel="0" collapsed="false">
      <c r="A303" s="38" t="s">
        <v>206</v>
      </c>
      <c r="B303" s="41" t="s">
        <v>207</v>
      </c>
      <c r="C303" s="42"/>
      <c r="E303" s="45"/>
    </row>
    <row r="304" customFormat="false" ht="14.25" hidden="false" customHeight="false" outlineLevel="0" collapsed="false">
      <c r="A304" s="38"/>
      <c r="B304" s="41" t="s">
        <v>99</v>
      </c>
      <c r="C304" s="42" t="n">
        <v>45</v>
      </c>
      <c r="E304" s="45"/>
      <c r="F304" s="27" t="n">
        <f aca="false">E304*C304</f>
        <v>0</v>
      </c>
    </row>
    <row r="305" customFormat="false" ht="14.25" hidden="false" customHeight="false" outlineLevel="0" collapsed="false">
      <c r="A305" s="38"/>
      <c r="B305" s="41"/>
      <c r="C305" s="42"/>
      <c r="E305" s="45"/>
    </row>
    <row r="306" customFormat="false" ht="47.45" hidden="false" customHeight="true" outlineLevel="0" collapsed="false">
      <c r="A306" s="38" t="s">
        <v>208</v>
      </c>
      <c r="B306" s="41" t="s">
        <v>209</v>
      </c>
      <c r="C306" s="42"/>
      <c r="E306" s="45"/>
    </row>
    <row r="307" customFormat="false" ht="14.25" hidden="false" customHeight="false" outlineLevel="0" collapsed="false">
      <c r="A307" s="38"/>
      <c r="B307" s="41" t="s">
        <v>99</v>
      </c>
      <c r="C307" s="42" t="n">
        <v>45</v>
      </c>
      <c r="E307" s="45"/>
      <c r="F307" s="27" t="n">
        <f aca="false">E307*C307</f>
        <v>0</v>
      </c>
    </row>
    <row r="308" customFormat="false" ht="14.25" hidden="false" customHeight="false" outlineLevel="0" collapsed="false">
      <c r="A308" s="38"/>
      <c r="B308" s="41"/>
      <c r="C308" s="42"/>
      <c r="E308" s="45"/>
    </row>
    <row r="309" customFormat="false" ht="45.6" hidden="false" customHeight="true" outlineLevel="0" collapsed="false">
      <c r="A309" s="38" t="s">
        <v>210</v>
      </c>
      <c r="B309" s="41" t="s">
        <v>211</v>
      </c>
      <c r="C309" s="59"/>
      <c r="E309" s="45"/>
    </row>
    <row r="310" customFormat="false" ht="14.25" hidden="false" customHeight="false" outlineLevel="0" collapsed="false">
      <c r="A310" s="38"/>
      <c r="B310" s="41"/>
      <c r="C310" s="59"/>
      <c r="E310" s="45"/>
    </row>
    <row r="311" customFormat="false" ht="14.25" hidden="false" customHeight="false" outlineLevel="0" collapsed="false">
      <c r="A311" s="38" t="s">
        <v>212</v>
      </c>
      <c r="B311" s="41" t="s">
        <v>125</v>
      </c>
      <c r="C311" s="59" t="n">
        <v>30</v>
      </c>
      <c r="E311" s="45"/>
      <c r="F311" s="27" t="n">
        <f aca="false">E311*C311</f>
        <v>0</v>
      </c>
    </row>
    <row r="312" customFormat="false" ht="14.25" hidden="false" customHeight="false" outlineLevel="0" collapsed="false">
      <c r="A312" s="38"/>
      <c r="B312" s="41"/>
      <c r="C312" s="59"/>
      <c r="E312" s="45"/>
    </row>
    <row r="313" customFormat="false" ht="14.25" hidden="false" customHeight="false" outlineLevel="0" collapsed="false">
      <c r="A313" s="38" t="s">
        <v>213</v>
      </c>
      <c r="B313" s="41" t="s">
        <v>127</v>
      </c>
      <c r="C313" s="59" t="n">
        <v>20</v>
      </c>
      <c r="E313" s="45"/>
      <c r="F313" s="27" t="n">
        <f aca="false">E313*C313</f>
        <v>0</v>
      </c>
    </row>
    <row r="314" customFormat="false" ht="14.25" hidden="false" customHeight="false" outlineLevel="0" collapsed="false">
      <c r="A314" s="38"/>
      <c r="B314" s="41"/>
      <c r="C314" s="59"/>
      <c r="E314" s="45"/>
    </row>
    <row r="315" customFormat="false" ht="60" hidden="false" customHeight="true" outlineLevel="0" collapsed="false">
      <c r="A315" s="38" t="s">
        <v>214</v>
      </c>
      <c r="B315" s="41" t="s">
        <v>137</v>
      </c>
      <c r="C315" s="59"/>
      <c r="E315" s="45"/>
    </row>
    <row r="316" customFormat="false" ht="14.25" hidden="false" customHeight="false" outlineLevel="0" collapsed="false">
      <c r="A316" s="38"/>
      <c r="B316" s="41" t="s">
        <v>138</v>
      </c>
      <c r="C316" s="60" t="n">
        <v>0.05</v>
      </c>
      <c r="F316" s="27" t="n">
        <f aca="false">E316*C316</f>
        <v>0</v>
      </c>
    </row>
    <row r="317" customFormat="false" ht="14.25" hidden="false" customHeight="false" outlineLevel="0" collapsed="false">
      <c r="A317" s="38"/>
      <c r="C317" s="59"/>
    </row>
    <row r="318" s="28" customFormat="true" ht="14.25" hidden="false" customHeight="false" outlineLevel="0" collapsed="false">
      <c r="A318" s="47"/>
      <c r="B318" s="32" t="s">
        <v>215</v>
      </c>
      <c r="C318" s="67"/>
      <c r="D318" s="33"/>
      <c r="E318" s="62"/>
      <c r="F318" s="49" t="n">
        <f aca="false">SUM(F267:F316)</f>
        <v>0</v>
      </c>
    </row>
    <row r="319" customFormat="false" ht="14.25" hidden="false" customHeight="false" outlineLevel="0" collapsed="false">
      <c r="A319" s="38"/>
      <c r="C319" s="59"/>
    </row>
    <row r="320" customFormat="false" ht="28.5" hidden="false" customHeight="false" outlineLevel="0" collapsed="false">
      <c r="A320" s="43" t="s">
        <v>31</v>
      </c>
      <c r="B320" s="30" t="s">
        <v>32</v>
      </c>
      <c r="C320" s="59"/>
      <c r="IV320" s="28"/>
    </row>
    <row r="321" customFormat="false" ht="14.25" hidden="false" customHeight="false" outlineLevel="0" collapsed="false">
      <c r="A321" s="43"/>
      <c r="B321" s="30"/>
      <c r="C321" s="59"/>
    </row>
    <row r="322" customFormat="false" ht="60.95" hidden="false" customHeight="true" outlineLevel="0" collapsed="false">
      <c r="A322" s="43" t="s">
        <v>78</v>
      </c>
      <c r="B322" s="68" t="s">
        <v>216</v>
      </c>
      <c r="C322" s="69"/>
      <c r="D322" s="70"/>
      <c r="E322" s="69"/>
    </row>
    <row r="323" customFormat="false" ht="32.1" hidden="false" customHeight="true" outlineLevel="0" collapsed="false">
      <c r="B323" s="68" t="s">
        <v>217</v>
      </c>
      <c r="C323" s="69"/>
      <c r="D323" s="70"/>
      <c r="E323" s="69"/>
    </row>
    <row r="324" customFormat="false" ht="30.95" hidden="false" customHeight="true" outlineLevel="0" collapsed="false">
      <c r="B324" s="68" t="s">
        <v>218</v>
      </c>
      <c r="C324" s="69"/>
      <c r="D324" s="70"/>
      <c r="E324" s="69"/>
    </row>
    <row r="325" customFormat="false" ht="104.1" hidden="false" customHeight="true" outlineLevel="0" collapsed="false">
      <c r="B325" s="68" t="s">
        <v>219</v>
      </c>
      <c r="C325" s="69"/>
      <c r="D325" s="70"/>
      <c r="E325" s="69"/>
    </row>
    <row r="326" customFormat="false" ht="75.6" hidden="false" customHeight="true" outlineLevel="0" collapsed="false">
      <c r="B326" s="68" t="s">
        <v>220</v>
      </c>
      <c r="C326" s="69"/>
      <c r="D326" s="70"/>
      <c r="E326" s="69"/>
    </row>
    <row r="327" customFormat="false" ht="14.25" hidden="false" customHeight="false" outlineLevel="0" collapsed="false">
      <c r="B327" s="39"/>
      <c r="C327" s="69"/>
      <c r="D327" s="70"/>
      <c r="E327" s="69"/>
    </row>
    <row r="328" customFormat="false" ht="18.95" hidden="false" customHeight="true" outlineLevel="0" collapsed="false">
      <c r="A328" s="25" t="n">
        <v>1</v>
      </c>
      <c r="B328" s="9" t="s">
        <v>221</v>
      </c>
      <c r="C328" s="69"/>
      <c r="D328" s="70"/>
      <c r="E328" s="69"/>
    </row>
    <row r="329" customFormat="false" ht="60" hidden="false" customHeight="true" outlineLevel="0" collapsed="false">
      <c r="A329" s="71"/>
      <c r="B329" s="72" t="s">
        <v>222</v>
      </c>
      <c r="C329" s="73"/>
      <c r="D329" s="74"/>
      <c r="E329" s="73"/>
      <c r="F329" s="75"/>
    </row>
    <row r="330" customFormat="false" ht="89.45" hidden="false" customHeight="true" outlineLevel="0" collapsed="false">
      <c r="A330" s="71"/>
      <c r="B330" s="76" t="s">
        <v>223</v>
      </c>
      <c r="C330" s="73"/>
      <c r="D330" s="74"/>
      <c r="E330" s="73"/>
      <c r="F330" s="75"/>
    </row>
    <row r="331" customFormat="false" ht="117.6" hidden="false" customHeight="true" outlineLevel="0" collapsed="false">
      <c r="A331" s="71"/>
      <c r="B331" s="76" t="s">
        <v>224</v>
      </c>
      <c r="C331" s="73"/>
      <c r="D331" s="74"/>
      <c r="E331" s="73"/>
      <c r="F331" s="75"/>
    </row>
    <row r="332" customFormat="false" ht="47.1" hidden="false" customHeight="true" outlineLevel="0" collapsed="false">
      <c r="A332" s="71"/>
      <c r="B332" s="76" t="s">
        <v>225</v>
      </c>
      <c r="C332" s="73"/>
      <c r="D332" s="74"/>
      <c r="E332" s="73"/>
      <c r="F332" s="75"/>
    </row>
    <row r="333" customFormat="false" ht="33" hidden="false" customHeight="true" outlineLevel="0" collapsed="false">
      <c r="A333" s="71"/>
      <c r="B333" s="76" t="s">
        <v>226</v>
      </c>
      <c r="C333" s="73"/>
      <c r="D333" s="74"/>
      <c r="E333" s="73"/>
      <c r="F333" s="75"/>
    </row>
    <row r="334" customFormat="false" ht="31.5" hidden="false" customHeight="true" outlineLevel="0" collapsed="false">
      <c r="A334" s="71"/>
      <c r="B334" s="76" t="s">
        <v>227</v>
      </c>
      <c r="C334" s="73"/>
      <c r="D334" s="74"/>
      <c r="E334" s="73"/>
      <c r="F334" s="75"/>
    </row>
    <row r="335" customFormat="false" ht="47.1" hidden="false" customHeight="true" outlineLevel="0" collapsed="false">
      <c r="A335" s="71"/>
      <c r="B335" s="76" t="s">
        <v>228</v>
      </c>
      <c r="C335" s="73"/>
      <c r="D335" s="74"/>
      <c r="E335" s="73"/>
      <c r="F335" s="75"/>
    </row>
    <row r="336" customFormat="false" ht="14.25" hidden="false" customHeight="false" outlineLevel="0" collapsed="false">
      <c r="A336" s="71"/>
      <c r="B336" s="76"/>
      <c r="C336" s="73"/>
      <c r="D336" s="74"/>
      <c r="E336" s="73"/>
      <c r="F336" s="75"/>
    </row>
    <row r="337" customFormat="false" ht="17.45" hidden="false" customHeight="true" outlineLevel="0" collapsed="false">
      <c r="A337" s="77" t="s">
        <v>85</v>
      </c>
      <c r="B337" s="72" t="s">
        <v>229</v>
      </c>
      <c r="C337" s="75"/>
      <c r="D337" s="78"/>
      <c r="E337" s="75"/>
      <c r="F337" s="75"/>
    </row>
    <row r="338" customFormat="false" ht="14.25" hidden="false" customHeight="false" outlineLevel="0" collapsed="false">
      <c r="A338" s="77"/>
      <c r="B338" s="79"/>
      <c r="C338" s="75"/>
      <c r="D338" s="78"/>
      <c r="E338" s="75"/>
      <c r="F338" s="75"/>
    </row>
    <row r="339" customFormat="false" ht="20.1" hidden="false" customHeight="true" outlineLevel="0" collapsed="false">
      <c r="A339" s="77" t="s">
        <v>230</v>
      </c>
      <c r="B339" s="80" t="s">
        <v>231</v>
      </c>
      <c r="C339" s="75"/>
      <c r="D339" s="78"/>
      <c r="E339" s="75"/>
      <c r="F339" s="75"/>
    </row>
    <row r="340" customFormat="false" ht="33" hidden="false" customHeight="true" outlineLevel="0" collapsed="false">
      <c r="A340" s="77"/>
      <c r="B340" s="80" t="s">
        <v>232</v>
      </c>
      <c r="C340" s="75"/>
      <c r="D340" s="78"/>
      <c r="E340" s="81"/>
      <c r="F340" s="75"/>
    </row>
    <row r="341" customFormat="false" ht="14.25" hidden="false" customHeight="false" outlineLevel="0" collapsed="false">
      <c r="A341" s="77"/>
      <c r="B341" s="80"/>
      <c r="C341" s="75"/>
      <c r="D341" s="78"/>
      <c r="E341" s="81"/>
      <c r="F341" s="75"/>
    </row>
    <row r="342" customFormat="false" ht="17.45" hidden="false" customHeight="true" outlineLevel="0" collapsed="false">
      <c r="A342" s="77" t="s">
        <v>233</v>
      </c>
      <c r="B342" s="80" t="s">
        <v>234</v>
      </c>
      <c r="C342" s="75"/>
      <c r="D342" s="78"/>
      <c r="E342" s="81"/>
      <c r="F342" s="75"/>
    </row>
    <row r="343" customFormat="false" ht="14.25" hidden="false" customHeight="false" outlineLevel="0" collapsed="false">
      <c r="A343" s="77"/>
      <c r="B343" s="80" t="s">
        <v>87</v>
      </c>
      <c r="C343" s="75" t="n">
        <v>270</v>
      </c>
      <c r="D343" s="78"/>
      <c r="E343" s="81"/>
      <c r="F343" s="75" t="n">
        <f aca="false">E343*C343</f>
        <v>0</v>
      </c>
    </row>
    <row r="344" customFormat="false" ht="14.25" hidden="false" customHeight="false" outlineLevel="0" collapsed="false">
      <c r="A344" s="77"/>
      <c r="B344" s="80"/>
      <c r="C344" s="75"/>
      <c r="D344" s="78"/>
      <c r="E344" s="81"/>
      <c r="F344" s="75"/>
    </row>
    <row r="345" customFormat="false" ht="17.45" hidden="false" customHeight="true" outlineLevel="0" collapsed="false">
      <c r="A345" s="77" t="s">
        <v>235</v>
      </c>
      <c r="B345" s="80" t="s">
        <v>236</v>
      </c>
      <c r="C345" s="75"/>
      <c r="D345" s="78"/>
      <c r="E345" s="81"/>
      <c r="F345" s="75"/>
    </row>
    <row r="346" customFormat="false" ht="14.25" hidden="false" customHeight="false" outlineLevel="0" collapsed="false">
      <c r="A346" s="77"/>
      <c r="B346" s="80" t="s">
        <v>87</v>
      </c>
      <c r="C346" s="75" t="n">
        <v>275</v>
      </c>
      <c r="D346" s="78"/>
      <c r="E346" s="81"/>
      <c r="F346" s="75" t="n">
        <f aca="false">E346*C346</f>
        <v>0</v>
      </c>
      <c r="G346" s="66"/>
      <c r="H346" s="66"/>
      <c r="I346" s="66"/>
      <c r="J346" s="66"/>
    </row>
    <row r="347" customFormat="false" ht="14.25" hidden="false" customHeight="false" outlineLevel="0" collapsed="false">
      <c r="A347" s="77"/>
      <c r="B347" s="80"/>
      <c r="C347" s="75"/>
      <c r="D347" s="78"/>
      <c r="E347" s="81"/>
      <c r="F347" s="75"/>
      <c r="G347" s="66"/>
      <c r="H347" s="66"/>
      <c r="I347" s="66"/>
      <c r="J347" s="66"/>
    </row>
    <row r="348" customFormat="false" ht="17.1" hidden="false" customHeight="true" outlineLevel="0" collapsed="false">
      <c r="A348" s="77" t="s">
        <v>237</v>
      </c>
      <c r="B348" s="80" t="s">
        <v>238</v>
      </c>
      <c r="C348" s="75"/>
      <c r="D348" s="78"/>
      <c r="E348" s="81"/>
      <c r="F348" s="75"/>
      <c r="G348" s="66"/>
      <c r="H348" s="66"/>
      <c r="I348" s="66"/>
      <c r="J348" s="66"/>
    </row>
    <row r="349" customFormat="false" ht="14.25" hidden="false" customHeight="false" outlineLevel="0" collapsed="false">
      <c r="A349" s="77"/>
      <c r="B349" s="80" t="s">
        <v>87</v>
      </c>
      <c r="C349" s="75" t="n">
        <v>155</v>
      </c>
      <c r="D349" s="78"/>
      <c r="E349" s="81"/>
      <c r="F349" s="75" t="n">
        <f aca="false">E349*C349</f>
        <v>0</v>
      </c>
      <c r="G349" s="66"/>
      <c r="H349" s="66"/>
      <c r="I349" s="66"/>
      <c r="J349" s="66"/>
    </row>
    <row r="350" customFormat="false" ht="14.25" hidden="false" customHeight="false" outlineLevel="0" collapsed="false">
      <c r="A350" s="77"/>
      <c r="B350" s="72"/>
      <c r="C350" s="75"/>
      <c r="D350" s="78"/>
      <c r="E350" s="81"/>
      <c r="F350" s="75"/>
    </row>
    <row r="351" customFormat="false" ht="14.25" hidden="false" customHeight="false" outlineLevel="0" collapsed="false">
      <c r="A351" s="77" t="s">
        <v>239</v>
      </c>
      <c r="B351" s="72" t="s">
        <v>240</v>
      </c>
      <c r="C351" s="75"/>
      <c r="D351" s="78"/>
      <c r="E351" s="81"/>
      <c r="F351" s="75"/>
    </row>
    <row r="352" customFormat="false" ht="14.25" hidden="false" customHeight="false" outlineLevel="0" collapsed="false">
      <c r="A352" s="77"/>
      <c r="B352" s="72"/>
      <c r="C352" s="75"/>
      <c r="D352" s="78"/>
      <c r="E352" s="81"/>
      <c r="F352" s="75"/>
    </row>
    <row r="353" customFormat="false" ht="17.45" hidden="false" customHeight="true" outlineLevel="0" collapsed="false">
      <c r="A353" s="77" t="s">
        <v>241</v>
      </c>
      <c r="B353" s="80" t="s">
        <v>234</v>
      </c>
      <c r="C353" s="75"/>
      <c r="D353" s="78"/>
      <c r="E353" s="81"/>
      <c r="F353" s="75"/>
    </row>
    <row r="354" customFormat="false" ht="14.25" hidden="false" customHeight="false" outlineLevel="0" collapsed="false">
      <c r="A354" s="77"/>
      <c r="B354" s="80" t="s">
        <v>99</v>
      </c>
      <c r="C354" s="75" t="n">
        <v>90</v>
      </c>
      <c r="D354" s="78"/>
      <c r="E354" s="81"/>
      <c r="F354" s="75" t="n">
        <f aca="false">E354*C354</f>
        <v>0</v>
      </c>
    </row>
    <row r="355" customFormat="false" ht="14.25" hidden="false" customHeight="false" outlineLevel="0" collapsed="false">
      <c r="A355" s="77"/>
      <c r="B355" s="80"/>
      <c r="C355" s="75"/>
      <c r="D355" s="78"/>
      <c r="E355" s="81"/>
      <c r="F355" s="75"/>
    </row>
    <row r="356" customFormat="false" ht="18" hidden="false" customHeight="true" outlineLevel="0" collapsed="false">
      <c r="A356" s="77" t="s">
        <v>242</v>
      </c>
      <c r="B356" s="80" t="s">
        <v>236</v>
      </c>
      <c r="C356" s="75"/>
      <c r="D356" s="78"/>
      <c r="E356" s="81"/>
      <c r="F356" s="75"/>
    </row>
    <row r="357" customFormat="false" ht="14.25" hidden="false" customHeight="false" outlineLevel="0" collapsed="false">
      <c r="A357" s="77"/>
      <c r="B357" s="80" t="s">
        <v>99</v>
      </c>
      <c r="C357" s="75" t="n">
        <v>58</v>
      </c>
      <c r="D357" s="78"/>
      <c r="E357" s="81"/>
      <c r="F357" s="75" t="n">
        <f aca="false">E357*C357</f>
        <v>0</v>
      </c>
    </row>
    <row r="358" customFormat="false" ht="14.25" hidden="false" customHeight="false" outlineLevel="0" collapsed="false">
      <c r="A358" s="77"/>
      <c r="B358" s="80"/>
      <c r="C358" s="75"/>
      <c r="D358" s="78"/>
      <c r="E358" s="81"/>
      <c r="F358" s="75"/>
    </row>
    <row r="359" customFormat="false" ht="18" hidden="false" customHeight="true" outlineLevel="0" collapsed="false">
      <c r="A359" s="77" t="s">
        <v>237</v>
      </c>
      <c r="B359" s="80" t="s">
        <v>238</v>
      </c>
      <c r="C359" s="75"/>
      <c r="D359" s="78"/>
      <c r="E359" s="81"/>
      <c r="F359" s="75"/>
    </row>
    <row r="360" customFormat="false" ht="14.25" hidden="false" customHeight="false" outlineLevel="0" collapsed="false">
      <c r="A360" s="77"/>
      <c r="B360" s="80" t="s">
        <v>99</v>
      </c>
      <c r="C360" s="75" t="n">
        <v>50</v>
      </c>
      <c r="D360" s="78"/>
      <c r="E360" s="81"/>
      <c r="F360" s="75" t="n">
        <f aca="false">E360*C360</f>
        <v>0</v>
      </c>
    </row>
    <row r="361" customFormat="false" ht="14.25" hidden="false" customHeight="false" outlineLevel="0" collapsed="false">
      <c r="A361" s="77"/>
      <c r="B361" s="72"/>
      <c r="C361" s="75"/>
      <c r="D361" s="78"/>
      <c r="E361" s="81"/>
      <c r="F361" s="75"/>
    </row>
    <row r="362" customFormat="false" ht="17.1" hidden="false" customHeight="true" outlineLevel="0" collapsed="false">
      <c r="A362" s="77" t="s">
        <v>243</v>
      </c>
      <c r="B362" s="72" t="s">
        <v>244</v>
      </c>
      <c r="C362" s="75"/>
      <c r="D362" s="78"/>
      <c r="E362" s="81"/>
      <c r="F362" s="75"/>
    </row>
    <row r="363" customFormat="false" ht="14.25" hidden="false" customHeight="false" outlineLevel="0" collapsed="false">
      <c r="A363" s="77"/>
      <c r="B363" s="80"/>
      <c r="C363" s="75"/>
      <c r="D363" s="78"/>
      <c r="E363" s="81"/>
      <c r="F363" s="75"/>
    </row>
    <row r="364" customFormat="false" ht="18.6" hidden="false" customHeight="true" outlineLevel="0" collapsed="false">
      <c r="A364" s="77" t="s">
        <v>245</v>
      </c>
      <c r="B364" s="80" t="s">
        <v>246</v>
      </c>
      <c r="C364" s="75"/>
      <c r="D364" s="78"/>
      <c r="E364" s="81"/>
      <c r="F364" s="75"/>
    </row>
    <row r="365" customFormat="false" ht="14.25" hidden="false" customHeight="false" outlineLevel="0" collapsed="false">
      <c r="A365" s="77"/>
      <c r="B365" s="80" t="s">
        <v>99</v>
      </c>
      <c r="C365" s="75" t="n">
        <v>75</v>
      </c>
      <c r="D365" s="78"/>
      <c r="E365" s="81"/>
      <c r="F365" s="75" t="n">
        <f aca="false">E365*C365</f>
        <v>0</v>
      </c>
    </row>
    <row r="366" customFormat="false" ht="14.25" hidden="false" customHeight="false" outlineLevel="0" collapsed="false">
      <c r="A366" s="77"/>
      <c r="B366" s="80"/>
      <c r="C366" s="75"/>
      <c r="D366" s="78"/>
      <c r="E366" s="81"/>
      <c r="F366" s="75"/>
    </row>
    <row r="367" customFormat="false" ht="17.1" hidden="false" customHeight="true" outlineLevel="0" collapsed="false">
      <c r="A367" s="77" t="s">
        <v>247</v>
      </c>
      <c r="B367" s="80" t="s">
        <v>238</v>
      </c>
      <c r="C367" s="75"/>
      <c r="D367" s="78"/>
      <c r="E367" s="81"/>
      <c r="F367" s="75"/>
    </row>
    <row r="368" customFormat="false" ht="14.25" hidden="false" customHeight="false" outlineLevel="0" collapsed="false">
      <c r="A368" s="77"/>
      <c r="B368" s="80" t="s">
        <v>99</v>
      </c>
      <c r="C368" s="75" t="n">
        <f aca="false">+45+10</f>
        <v>55</v>
      </c>
      <c r="D368" s="78"/>
      <c r="E368" s="81"/>
      <c r="F368" s="75" t="n">
        <f aca="false">E368*C368</f>
        <v>0</v>
      </c>
    </row>
    <row r="369" customFormat="false" ht="14.25" hidden="false" customHeight="false" outlineLevel="0" collapsed="false">
      <c r="A369" s="77"/>
      <c r="B369" s="80"/>
      <c r="C369" s="75"/>
      <c r="D369" s="78"/>
      <c r="E369" s="81"/>
      <c r="F369" s="75"/>
    </row>
    <row r="370" customFormat="false" ht="32.1" hidden="false" customHeight="true" outlineLevel="0" collapsed="false">
      <c r="A370" s="77" t="s">
        <v>248</v>
      </c>
      <c r="B370" s="80" t="s">
        <v>249</v>
      </c>
      <c r="C370" s="75"/>
      <c r="D370" s="78"/>
      <c r="E370" s="81"/>
      <c r="F370" s="75"/>
    </row>
    <row r="371" customFormat="false" ht="14.25" hidden="false" customHeight="false" outlineLevel="0" collapsed="false">
      <c r="A371" s="77"/>
      <c r="B371" s="80"/>
      <c r="C371" s="75"/>
      <c r="D371" s="78"/>
      <c r="E371" s="81"/>
      <c r="F371" s="75"/>
    </row>
    <row r="372" customFormat="false" ht="18" hidden="false" customHeight="true" outlineLevel="0" collapsed="false">
      <c r="A372" s="77" t="s">
        <v>250</v>
      </c>
      <c r="B372" s="80" t="s">
        <v>251</v>
      </c>
      <c r="C372" s="75"/>
      <c r="D372" s="78"/>
      <c r="E372" s="81"/>
      <c r="F372" s="75"/>
    </row>
    <row r="373" customFormat="false" ht="14.25" hidden="false" customHeight="false" outlineLevel="0" collapsed="false">
      <c r="A373" s="77"/>
      <c r="B373" s="80" t="s">
        <v>87</v>
      </c>
      <c r="C373" s="75" t="n">
        <v>162</v>
      </c>
      <c r="D373" s="78"/>
      <c r="E373" s="81"/>
      <c r="F373" s="75" t="n">
        <f aca="false">E373*C373</f>
        <v>0</v>
      </c>
    </row>
    <row r="374" customFormat="false" ht="14.25" hidden="false" customHeight="false" outlineLevel="0" collapsed="false">
      <c r="A374" s="77"/>
      <c r="B374" s="80"/>
      <c r="C374" s="75"/>
      <c r="D374" s="78"/>
      <c r="E374" s="81"/>
      <c r="F374" s="75"/>
    </row>
    <row r="375" customFormat="false" ht="15.95" hidden="false" customHeight="true" outlineLevel="0" collapsed="false">
      <c r="A375" s="77" t="s">
        <v>252</v>
      </c>
      <c r="B375" s="80" t="s">
        <v>253</v>
      </c>
      <c r="C375" s="75"/>
      <c r="D375" s="78"/>
      <c r="E375" s="81"/>
      <c r="F375" s="75"/>
    </row>
    <row r="376" customFormat="false" ht="14.25" hidden="false" customHeight="false" outlineLevel="0" collapsed="false">
      <c r="A376" s="77"/>
      <c r="B376" s="80" t="s">
        <v>87</v>
      </c>
      <c r="C376" s="75" t="n">
        <v>80</v>
      </c>
      <c r="D376" s="78"/>
      <c r="E376" s="81"/>
      <c r="F376" s="75" t="n">
        <f aca="false">E376*C376</f>
        <v>0</v>
      </c>
    </row>
    <row r="377" customFormat="false" ht="14.25" hidden="false" customHeight="false" outlineLevel="0" collapsed="false">
      <c r="A377" s="77"/>
      <c r="B377" s="80"/>
      <c r="C377" s="75"/>
      <c r="D377" s="78"/>
      <c r="E377" s="81"/>
      <c r="F377" s="75"/>
    </row>
    <row r="378" customFormat="false" ht="17.1" hidden="false" customHeight="true" outlineLevel="0" collapsed="false">
      <c r="A378" s="77" t="s">
        <v>254</v>
      </c>
      <c r="B378" s="80" t="s">
        <v>255</v>
      </c>
      <c r="C378" s="75"/>
      <c r="D378" s="78"/>
      <c r="E378" s="81"/>
      <c r="F378" s="75"/>
    </row>
    <row r="379" customFormat="false" ht="14.25" hidden="false" customHeight="false" outlineLevel="0" collapsed="false">
      <c r="A379" s="77"/>
      <c r="B379" s="80"/>
      <c r="C379" s="75"/>
      <c r="D379" s="78"/>
      <c r="E379" s="81"/>
      <c r="F379" s="75"/>
    </row>
    <row r="380" customFormat="false" ht="17.1" hidden="false" customHeight="true" outlineLevel="0" collapsed="false">
      <c r="A380" s="77" t="s">
        <v>256</v>
      </c>
      <c r="B380" s="80" t="s">
        <v>251</v>
      </c>
      <c r="C380" s="75"/>
      <c r="D380" s="78"/>
      <c r="E380" s="81"/>
      <c r="F380" s="75"/>
    </row>
    <row r="381" customFormat="false" ht="14.25" hidden="false" customHeight="false" outlineLevel="0" collapsed="false">
      <c r="A381" s="77"/>
      <c r="B381" s="80" t="s">
        <v>87</v>
      </c>
      <c r="C381" s="75" t="n">
        <v>207</v>
      </c>
      <c r="D381" s="78"/>
      <c r="E381" s="81"/>
      <c r="F381" s="75" t="n">
        <f aca="false">E381*C381</f>
        <v>0</v>
      </c>
    </row>
    <row r="382" customFormat="false" ht="14.25" hidden="false" customHeight="false" outlineLevel="0" collapsed="false">
      <c r="A382" s="77"/>
      <c r="B382" s="80"/>
      <c r="C382" s="75"/>
      <c r="D382" s="78"/>
      <c r="E382" s="81"/>
      <c r="F382" s="75"/>
    </row>
    <row r="383" customFormat="false" ht="14.25" hidden="false" customHeight="false" outlineLevel="0" collapsed="false">
      <c r="A383" s="77" t="s">
        <v>257</v>
      </c>
      <c r="B383" s="80" t="s">
        <v>253</v>
      </c>
      <c r="C383" s="75"/>
      <c r="D383" s="78"/>
      <c r="E383" s="81"/>
      <c r="F383" s="75"/>
    </row>
    <row r="384" customFormat="false" ht="14.25" hidden="false" customHeight="false" outlineLevel="0" collapsed="false">
      <c r="A384" s="77"/>
      <c r="B384" s="80" t="s">
        <v>87</v>
      </c>
      <c r="C384" s="75" t="n">
        <v>161</v>
      </c>
      <c r="D384" s="78"/>
      <c r="E384" s="81"/>
      <c r="F384" s="75" t="n">
        <f aca="false">E384*C384</f>
        <v>0</v>
      </c>
    </row>
    <row r="385" customFormat="false" ht="14.25" hidden="false" customHeight="false" outlineLevel="0" collapsed="false">
      <c r="A385" s="77"/>
      <c r="B385" s="72"/>
      <c r="C385" s="75"/>
      <c r="D385" s="78"/>
      <c r="E385" s="81"/>
      <c r="F385" s="75"/>
    </row>
    <row r="386" customFormat="false" ht="61.5" hidden="false" customHeight="true" outlineLevel="0" collapsed="false">
      <c r="A386" s="77" t="s">
        <v>88</v>
      </c>
      <c r="B386" s="72" t="s">
        <v>258</v>
      </c>
      <c r="C386" s="75"/>
      <c r="D386" s="78"/>
      <c r="E386" s="81"/>
      <c r="F386" s="75"/>
    </row>
    <row r="387" customFormat="false" ht="45.95" hidden="false" customHeight="true" outlineLevel="0" collapsed="false">
      <c r="A387" s="77"/>
      <c r="B387" s="72" t="s">
        <v>259</v>
      </c>
      <c r="C387" s="75"/>
      <c r="D387" s="78"/>
      <c r="E387" s="81"/>
      <c r="F387" s="75"/>
    </row>
    <row r="388" customFormat="false" ht="14.25" hidden="false" customHeight="false" outlineLevel="0" collapsed="false">
      <c r="A388" s="77"/>
      <c r="B388" s="72"/>
      <c r="C388" s="75"/>
      <c r="D388" s="78"/>
      <c r="E388" s="81"/>
      <c r="F388" s="75"/>
    </row>
    <row r="389" customFormat="false" ht="17.1" hidden="false" customHeight="true" outlineLevel="0" collapsed="false">
      <c r="A389" s="77" t="s">
        <v>260</v>
      </c>
      <c r="B389" s="80" t="s">
        <v>231</v>
      </c>
      <c r="C389" s="75"/>
      <c r="D389" s="78"/>
      <c r="E389" s="75"/>
      <c r="F389" s="75"/>
    </row>
    <row r="390" customFormat="false" ht="32.1" hidden="false" customHeight="true" outlineLevel="0" collapsed="false">
      <c r="A390" s="77"/>
      <c r="B390" s="80" t="s">
        <v>232</v>
      </c>
      <c r="C390" s="75"/>
      <c r="D390" s="78"/>
      <c r="E390" s="81"/>
      <c r="F390" s="75"/>
    </row>
    <row r="391" customFormat="false" ht="14.25" hidden="false" customHeight="false" outlineLevel="0" collapsed="false">
      <c r="A391" s="77"/>
      <c r="B391" s="80"/>
      <c r="C391" s="75"/>
      <c r="D391" s="78"/>
      <c r="E391" s="81"/>
      <c r="F391" s="75"/>
    </row>
    <row r="392" customFormat="false" ht="16.5" hidden="false" customHeight="true" outlineLevel="0" collapsed="false">
      <c r="A392" s="77" t="s">
        <v>261</v>
      </c>
      <c r="B392" s="80" t="s">
        <v>262</v>
      </c>
      <c r="C392" s="75"/>
      <c r="D392" s="78"/>
      <c r="E392" s="81"/>
      <c r="F392" s="75"/>
    </row>
    <row r="393" customFormat="false" ht="14.25" hidden="false" customHeight="false" outlineLevel="0" collapsed="false">
      <c r="A393" s="77"/>
      <c r="B393" s="80" t="s">
        <v>110</v>
      </c>
      <c r="C393" s="75" t="n">
        <v>25</v>
      </c>
      <c r="D393" s="78"/>
      <c r="E393" s="81"/>
      <c r="F393" s="75" t="n">
        <f aca="false">E393*C393</f>
        <v>0</v>
      </c>
    </row>
    <row r="394" customFormat="false" ht="14.25" hidden="false" customHeight="false" outlineLevel="0" collapsed="false">
      <c r="A394" s="77"/>
      <c r="B394" s="80"/>
      <c r="C394" s="75"/>
      <c r="D394" s="78"/>
      <c r="E394" s="81"/>
      <c r="F394" s="75"/>
    </row>
    <row r="395" customFormat="false" ht="19.5" hidden="false" customHeight="true" outlineLevel="0" collapsed="false">
      <c r="A395" s="77" t="s">
        <v>263</v>
      </c>
      <c r="B395" s="80" t="s">
        <v>236</v>
      </c>
      <c r="C395" s="75"/>
      <c r="D395" s="78"/>
      <c r="E395" s="81"/>
      <c r="F395" s="75"/>
    </row>
    <row r="396" customFormat="false" ht="14.25" hidden="false" customHeight="false" outlineLevel="0" collapsed="false">
      <c r="A396" s="77"/>
      <c r="B396" s="80" t="s">
        <v>110</v>
      </c>
      <c r="C396" s="75" t="n">
        <v>25</v>
      </c>
      <c r="D396" s="78"/>
      <c r="E396" s="81"/>
      <c r="F396" s="75" t="n">
        <f aca="false">E396*C396</f>
        <v>0</v>
      </c>
    </row>
    <row r="397" customFormat="false" ht="14.25" hidden="false" customHeight="false" outlineLevel="0" collapsed="false">
      <c r="A397" s="77"/>
      <c r="B397" s="80"/>
      <c r="C397" s="75"/>
      <c r="D397" s="78"/>
      <c r="E397" s="81"/>
      <c r="F397" s="75"/>
    </row>
    <row r="398" customFormat="false" ht="18" hidden="false" customHeight="true" outlineLevel="0" collapsed="false">
      <c r="A398" s="77" t="s">
        <v>264</v>
      </c>
      <c r="B398" s="80" t="s">
        <v>238</v>
      </c>
      <c r="C398" s="75"/>
      <c r="D398" s="78"/>
      <c r="E398" s="81"/>
      <c r="F398" s="75"/>
    </row>
    <row r="399" customFormat="false" ht="14.25" hidden="false" customHeight="false" outlineLevel="0" collapsed="false">
      <c r="A399" s="77"/>
      <c r="B399" s="80" t="s">
        <v>110</v>
      </c>
      <c r="C399" s="75" t="n">
        <v>15</v>
      </c>
      <c r="D399" s="78"/>
      <c r="E399" s="81"/>
      <c r="F399" s="75" t="n">
        <f aca="false">E399*C399</f>
        <v>0</v>
      </c>
    </row>
    <row r="400" customFormat="false" ht="14.25" hidden="false" customHeight="false" outlineLevel="0" collapsed="false">
      <c r="A400" s="77"/>
      <c r="B400" s="72"/>
      <c r="C400" s="75"/>
      <c r="D400" s="78"/>
      <c r="E400" s="81"/>
      <c r="F400" s="75"/>
    </row>
    <row r="401" customFormat="false" ht="14.25" hidden="false" customHeight="false" outlineLevel="0" collapsed="false">
      <c r="A401" s="77" t="s">
        <v>265</v>
      </c>
      <c r="B401" s="72" t="s">
        <v>240</v>
      </c>
      <c r="C401" s="75"/>
      <c r="D401" s="78"/>
      <c r="E401" s="81"/>
      <c r="F401" s="75"/>
    </row>
    <row r="402" customFormat="false" ht="14.25" hidden="false" customHeight="false" outlineLevel="0" collapsed="false">
      <c r="A402" s="77"/>
      <c r="B402" s="72"/>
      <c r="C402" s="75"/>
      <c r="D402" s="78"/>
      <c r="E402" s="81"/>
      <c r="F402" s="75"/>
    </row>
    <row r="403" customFormat="false" ht="14.25" hidden="false" customHeight="false" outlineLevel="0" collapsed="false">
      <c r="A403" s="77" t="s">
        <v>266</v>
      </c>
      <c r="B403" s="80" t="s">
        <v>234</v>
      </c>
      <c r="C403" s="75"/>
      <c r="D403" s="78"/>
      <c r="E403" s="81"/>
      <c r="F403" s="75"/>
    </row>
    <row r="404" customFormat="false" ht="14.25" hidden="false" customHeight="false" outlineLevel="0" collapsed="false">
      <c r="A404" s="77"/>
      <c r="B404" s="80" t="s">
        <v>102</v>
      </c>
      <c r="C404" s="75" t="n">
        <v>10</v>
      </c>
      <c r="D404" s="78"/>
      <c r="E404" s="81"/>
      <c r="F404" s="75" t="n">
        <f aca="false">E404*C404</f>
        <v>0</v>
      </c>
    </row>
    <row r="405" customFormat="false" ht="14.25" hidden="false" customHeight="false" outlineLevel="0" collapsed="false">
      <c r="A405" s="77"/>
      <c r="B405" s="80"/>
      <c r="C405" s="75"/>
      <c r="D405" s="78"/>
      <c r="E405" s="81"/>
      <c r="F405" s="75"/>
    </row>
    <row r="406" customFormat="false" ht="16.5" hidden="false" customHeight="true" outlineLevel="0" collapsed="false">
      <c r="A406" s="77" t="s">
        <v>267</v>
      </c>
      <c r="B406" s="80" t="s">
        <v>236</v>
      </c>
      <c r="C406" s="75"/>
      <c r="D406" s="78"/>
      <c r="E406" s="81"/>
      <c r="F406" s="75"/>
    </row>
    <row r="407" customFormat="false" ht="14.25" hidden="false" customHeight="false" outlineLevel="0" collapsed="false">
      <c r="A407" s="77"/>
      <c r="B407" s="80" t="s">
        <v>99</v>
      </c>
      <c r="C407" s="75" t="n">
        <v>5</v>
      </c>
      <c r="D407" s="78"/>
      <c r="E407" s="81"/>
      <c r="F407" s="75" t="n">
        <f aca="false">E407*C407</f>
        <v>0</v>
      </c>
    </row>
    <row r="408" customFormat="false" ht="14.25" hidden="false" customHeight="false" outlineLevel="0" collapsed="false">
      <c r="A408" s="77"/>
      <c r="B408" s="80"/>
      <c r="C408" s="75"/>
      <c r="D408" s="78"/>
      <c r="E408" s="81"/>
      <c r="F408" s="75"/>
    </row>
    <row r="409" customFormat="false" ht="14.25" hidden="false" customHeight="false" outlineLevel="0" collapsed="false">
      <c r="A409" s="77" t="s">
        <v>268</v>
      </c>
      <c r="B409" s="80" t="s">
        <v>238</v>
      </c>
      <c r="C409" s="75"/>
      <c r="D409" s="78"/>
      <c r="E409" s="81"/>
      <c r="F409" s="75"/>
    </row>
    <row r="410" customFormat="false" ht="14.25" hidden="false" customHeight="false" outlineLevel="0" collapsed="false">
      <c r="A410" s="77"/>
      <c r="B410" s="80" t="s">
        <v>87</v>
      </c>
      <c r="C410" s="75" t="n">
        <v>5</v>
      </c>
      <c r="D410" s="78"/>
      <c r="E410" s="81"/>
      <c r="F410" s="75" t="n">
        <f aca="false">E410*C410</f>
        <v>0</v>
      </c>
    </row>
    <row r="411" customFormat="false" ht="14.25" hidden="false" customHeight="false" outlineLevel="0" collapsed="false">
      <c r="A411" s="77"/>
      <c r="B411" s="72"/>
      <c r="C411" s="75"/>
      <c r="D411" s="78"/>
      <c r="E411" s="81"/>
      <c r="F411" s="75"/>
    </row>
    <row r="412" customFormat="false" ht="18" hidden="false" customHeight="true" outlineLevel="0" collapsed="false">
      <c r="A412" s="77" t="s">
        <v>269</v>
      </c>
      <c r="B412" s="72" t="s">
        <v>244</v>
      </c>
      <c r="C412" s="75"/>
      <c r="D412" s="78"/>
      <c r="E412" s="81"/>
      <c r="F412" s="75"/>
    </row>
    <row r="413" customFormat="false" ht="14.25" hidden="false" customHeight="false" outlineLevel="0" collapsed="false">
      <c r="A413" s="77"/>
      <c r="B413" s="80"/>
      <c r="C413" s="75"/>
      <c r="D413" s="78"/>
      <c r="E413" s="81"/>
      <c r="F413" s="75"/>
    </row>
    <row r="414" customFormat="false" ht="18.6" hidden="false" customHeight="true" outlineLevel="0" collapsed="false">
      <c r="A414" s="77" t="s">
        <v>270</v>
      </c>
      <c r="B414" s="80" t="s">
        <v>246</v>
      </c>
      <c r="C414" s="75"/>
      <c r="D414" s="78"/>
      <c r="E414" s="81"/>
      <c r="F414" s="75"/>
    </row>
    <row r="415" customFormat="false" ht="14.25" hidden="false" customHeight="false" outlineLevel="0" collapsed="false">
      <c r="A415" s="77"/>
      <c r="B415" s="80" t="s">
        <v>99</v>
      </c>
      <c r="C415" s="75" t="n">
        <v>10</v>
      </c>
      <c r="D415" s="78"/>
      <c r="E415" s="81"/>
      <c r="F415" s="75" t="n">
        <f aca="false">E415*C415</f>
        <v>0</v>
      </c>
    </row>
    <row r="416" customFormat="false" ht="14.25" hidden="false" customHeight="false" outlineLevel="0" collapsed="false">
      <c r="A416" s="77"/>
      <c r="B416" s="80"/>
      <c r="C416" s="75"/>
      <c r="D416" s="78"/>
      <c r="E416" s="81"/>
      <c r="F416" s="75"/>
    </row>
    <row r="417" customFormat="false" ht="17.1" hidden="false" customHeight="true" outlineLevel="0" collapsed="false">
      <c r="A417" s="77" t="s">
        <v>271</v>
      </c>
      <c r="B417" s="80" t="s">
        <v>238</v>
      </c>
      <c r="C417" s="75"/>
      <c r="D417" s="78"/>
      <c r="E417" s="81"/>
      <c r="F417" s="75"/>
    </row>
    <row r="418" customFormat="false" ht="14.25" hidden="false" customHeight="false" outlineLevel="0" collapsed="false">
      <c r="A418" s="77"/>
      <c r="B418" s="80" t="s">
        <v>99</v>
      </c>
      <c r="C418" s="75" t="n">
        <v>5</v>
      </c>
      <c r="D418" s="78"/>
      <c r="E418" s="81"/>
      <c r="F418" s="75" t="n">
        <f aca="false">E418*C418</f>
        <v>0</v>
      </c>
    </row>
    <row r="419" customFormat="false" ht="14.25" hidden="false" customHeight="false" outlineLevel="0" collapsed="false">
      <c r="A419" s="77"/>
      <c r="B419" s="80"/>
      <c r="C419" s="75"/>
      <c r="D419" s="78"/>
      <c r="E419" s="81"/>
      <c r="F419" s="75"/>
    </row>
    <row r="420" customFormat="false" ht="31.5" hidden="false" customHeight="true" outlineLevel="0" collapsed="false">
      <c r="A420" s="77" t="s">
        <v>272</v>
      </c>
      <c r="B420" s="80" t="s">
        <v>249</v>
      </c>
      <c r="C420" s="75"/>
      <c r="D420" s="78"/>
      <c r="E420" s="81"/>
      <c r="F420" s="75"/>
    </row>
    <row r="421" customFormat="false" ht="14.25" hidden="false" customHeight="false" outlineLevel="0" collapsed="false">
      <c r="A421" s="77"/>
      <c r="B421" s="80"/>
      <c r="C421" s="75"/>
      <c r="D421" s="78"/>
      <c r="E421" s="81"/>
      <c r="F421" s="75"/>
    </row>
    <row r="422" customFormat="false" ht="17.1" hidden="false" customHeight="true" outlineLevel="0" collapsed="false">
      <c r="A422" s="77" t="s">
        <v>273</v>
      </c>
      <c r="B422" s="80" t="s">
        <v>251</v>
      </c>
      <c r="C422" s="75"/>
      <c r="D422" s="78"/>
      <c r="E422" s="81"/>
      <c r="F422" s="75"/>
    </row>
    <row r="423" customFormat="false" ht="17.1" hidden="false" customHeight="true" outlineLevel="0" collapsed="false">
      <c r="A423" s="77"/>
      <c r="B423" s="80" t="s">
        <v>87</v>
      </c>
      <c r="C423" s="75" t="n">
        <v>15</v>
      </c>
      <c r="D423" s="78"/>
      <c r="E423" s="81"/>
      <c r="F423" s="75" t="n">
        <f aca="false">E423*C423</f>
        <v>0</v>
      </c>
    </row>
    <row r="424" customFormat="false" ht="14.25" hidden="false" customHeight="false" outlineLevel="0" collapsed="false">
      <c r="A424" s="77"/>
      <c r="B424" s="80"/>
      <c r="C424" s="75"/>
      <c r="D424" s="78"/>
      <c r="E424" s="81"/>
      <c r="F424" s="75"/>
    </row>
    <row r="425" customFormat="false" ht="18.6" hidden="false" customHeight="true" outlineLevel="0" collapsed="false">
      <c r="A425" s="77" t="s">
        <v>274</v>
      </c>
      <c r="B425" s="80" t="s">
        <v>253</v>
      </c>
      <c r="C425" s="75"/>
      <c r="D425" s="78"/>
      <c r="E425" s="81"/>
      <c r="F425" s="75"/>
    </row>
    <row r="426" customFormat="false" ht="14.25" hidden="false" customHeight="false" outlineLevel="0" collapsed="false">
      <c r="A426" s="77"/>
      <c r="B426" s="80" t="s">
        <v>87</v>
      </c>
      <c r="C426" s="75" t="n">
        <v>10</v>
      </c>
      <c r="D426" s="78"/>
      <c r="E426" s="81"/>
      <c r="F426" s="75" t="n">
        <f aca="false">E426*C426</f>
        <v>0</v>
      </c>
    </row>
    <row r="427" customFormat="false" ht="14.25" hidden="false" customHeight="false" outlineLevel="0" collapsed="false">
      <c r="A427" s="77"/>
      <c r="B427" s="80"/>
      <c r="C427" s="75"/>
      <c r="D427" s="78"/>
      <c r="E427" s="81"/>
      <c r="F427" s="75"/>
    </row>
    <row r="428" customFormat="false" ht="16.5" hidden="false" customHeight="true" outlineLevel="0" collapsed="false">
      <c r="A428" s="77" t="s">
        <v>275</v>
      </c>
      <c r="B428" s="80" t="s">
        <v>255</v>
      </c>
      <c r="C428" s="75"/>
      <c r="D428" s="78"/>
      <c r="E428" s="81"/>
      <c r="F428" s="75"/>
    </row>
    <row r="429" customFormat="false" ht="14.25" hidden="false" customHeight="false" outlineLevel="0" collapsed="false">
      <c r="A429" s="77"/>
      <c r="B429" s="80"/>
      <c r="C429" s="75"/>
      <c r="D429" s="78"/>
      <c r="E429" s="81"/>
      <c r="F429" s="75"/>
    </row>
    <row r="430" customFormat="false" ht="17.45" hidden="false" customHeight="true" outlineLevel="0" collapsed="false">
      <c r="A430" s="77" t="s">
        <v>276</v>
      </c>
      <c r="B430" s="80" t="s">
        <v>251</v>
      </c>
      <c r="C430" s="75"/>
      <c r="D430" s="78"/>
      <c r="E430" s="81"/>
      <c r="F430" s="75"/>
    </row>
    <row r="431" customFormat="false" ht="14.25" hidden="false" customHeight="false" outlineLevel="0" collapsed="false">
      <c r="A431" s="77"/>
      <c r="B431" s="80" t="s">
        <v>87</v>
      </c>
      <c r="C431" s="75" t="n">
        <v>20</v>
      </c>
      <c r="D431" s="78"/>
      <c r="E431" s="81"/>
      <c r="F431" s="75" t="n">
        <f aca="false">E431*C431</f>
        <v>0</v>
      </c>
    </row>
    <row r="432" customFormat="false" ht="14.25" hidden="false" customHeight="false" outlineLevel="0" collapsed="false">
      <c r="A432" s="77"/>
      <c r="B432" s="80"/>
      <c r="C432" s="75"/>
      <c r="D432" s="78"/>
      <c r="E432" s="81"/>
      <c r="F432" s="75"/>
    </row>
    <row r="433" customFormat="false" ht="14.25" hidden="false" customHeight="false" outlineLevel="0" collapsed="false">
      <c r="A433" s="77" t="s">
        <v>277</v>
      </c>
      <c r="B433" s="80" t="s">
        <v>253</v>
      </c>
      <c r="C433" s="75"/>
      <c r="D433" s="78"/>
      <c r="E433" s="81"/>
      <c r="F433" s="75"/>
    </row>
    <row r="434" customFormat="false" ht="14.25" hidden="false" customHeight="false" outlineLevel="0" collapsed="false">
      <c r="A434" s="77"/>
      <c r="B434" s="80" t="s">
        <v>87</v>
      </c>
      <c r="C434" s="75" t="n">
        <v>15</v>
      </c>
      <c r="D434" s="78"/>
      <c r="E434" s="81"/>
      <c r="F434" s="75" t="n">
        <f aca="false">E434*C434</f>
        <v>0</v>
      </c>
    </row>
    <row r="435" customFormat="false" ht="14.25" hidden="false" customHeight="false" outlineLevel="0" collapsed="false">
      <c r="A435" s="82"/>
      <c r="B435" s="72"/>
      <c r="C435" s="75"/>
      <c r="D435" s="74"/>
      <c r="E435" s="81"/>
      <c r="F435" s="75"/>
    </row>
    <row r="436" customFormat="false" ht="14.25" hidden="false" customHeight="false" outlineLevel="0" collapsed="false">
      <c r="A436" s="71" t="s">
        <v>147</v>
      </c>
      <c r="B436" s="72" t="s">
        <v>278</v>
      </c>
      <c r="C436" s="75"/>
      <c r="D436" s="74"/>
      <c r="E436" s="81"/>
      <c r="F436" s="75"/>
    </row>
    <row r="437" customFormat="false" ht="14.25" hidden="false" customHeight="false" outlineLevel="0" collapsed="false">
      <c r="A437" s="71"/>
      <c r="B437" s="72"/>
      <c r="C437" s="75"/>
      <c r="D437" s="74"/>
      <c r="E437" s="81"/>
      <c r="F437" s="75"/>
    </row>
    <row r="438" customFormat="false" ht="62.1" hidden="false" customHeight="true" outlineLevel="0" collapsed="false">
      <c r="A438" s="83"/>
      <c r="B438" s="72" t="s">
        <v>279</v>
      </c>
      <c r="C438" s="73"/>
      <c r="D438" s="74"/>
      <c r="E438" s="84"/>
      <c r="F438" s="75"/>
    </row>
    <row r="439" customFormat="false" ht="17.1" hidden="false" customHeight="true" outlineLevel="0" collapsed="false">
      <c r="A439" s="83"/>
      <c r="B439" s="80" t="s">
        <v>280</v>
      </c>
      <c r="C439" s="73"/>
      <c r="D439" s="74"/>
      <c r="E439" s="84"/>
      <c r="F439" s="75"/>
    </row>
    <row r="440" customFormat="false" ht="31.5" hidden="false" customHeight="true" outlineLevel="0" collapsed="false">
      <c r="A440" s="83"/>
      <c r="B440" s="72" t="s">
        <v>281</v>
      </c>
      <c r="C440" s="73"/>
      <c r="D440" s="74"/>
      <c r="E440" s="84"/>
      <c r="F440" s="75"/>
    </row>
    <row r="441" customFormat="false" ht="88.5" hidden="false" customHeight="true" outlineLevel="0" collapsed="false">
      <c r="A441" s="83"/>
      <c r="B441" s="72" t="s">
        <v>282</v>
      </c>
      <c r="C441" s="73"/>
      <c r="D441" s="74"/>
      <c r="E441" s="84"/>
      <c r="F441" s="75"/>
    </row>
    <row r="442" customFormat="false" ht="115.5" hidden="false" customHeight="true" outlineLevel="0" collapsed="false">
      <c r="A442" s="83"/>
      <c r="B442" s="72" t="s">
        <v>283</v>
      </c>
      <c r="C442" s="73"/>
      <c r="D442" s="74"/>
      <c r="E442" s="84"/>
      <c r="F442" s="75"/>
    </row>
    <row r="443" customFormat="false" ht="14.25" hidden="false" customHeight="false" outlineLevel="0" collapsed="false">
      <c r="A443" s="83"/>
      <c r="B443" s="72"/>
      <c r="C443" s="73"/>
      <c r="D443" s="74"/>
      <c r="E443" s="84"/>
      <c r="F443" s="75"/>
    </row>
    <row r="444" customFormat="false" ht="18" hidden="false" customHeight="true" outlineLevel="0" collapsed="false">
      <c r="A444" s="77" t="s">
        <v>284</v>
      </c>
      <c r="B444" s="80" t="s">
        <v>231</v>
      </c>
      <c r="C444" s="75"/>
      <c r="D444" s="78"/>
      <c r="E444" s="75"/>
      <c r="F444" s="75"/>
    </row>
    <row r="445" customFormat="false" ht="32.1" hidden="false" customHeight="true" outlineLevel="0" collapsed="false">
      <c r="A445" s="77"/>
      <c r="B445" s="80" t="s">
        <v>232</v>
      </c>
      <c r="C445" s="75"/>
      <c r="D445" s="78"/>
      <c r="E445" s="81"/>
      <c r="F445" s="75"/>
    </row>
    <row r="446" customFormat="false" ht="14.25" hidden="false" customHeight="false" outlineLevel="0" collapsed="false">
      <c r="A446" s="77"/>
      <c r="B446" s="80"/>
      <c r="C446" s="75"/>
      <c r="D446" s="78"/>
      <c r="E446" s="81"/>
      <c r="F446" s="75"/>
    </row>
    <row r="447" customFormat="false" ht="16.5" hidden="false" customHeight="true" outlineLevel="0" collapsed="false">
      <c r="A447" s="77" t="s">
        <v>285</v>
      </c>
      <c r="B447" s="80" t="s">
        <v>262</v>
      </c>
      <c r="C447" s="75"/>
      <c r="D447" s="78"/>
      <c r="E447" s="81"/>
      <c r="F447" s="75"/>
    </row>
    <row r="448" customFormat="false" ht="14.25" hidden="false" customHeight="false" outlineLevel="0" collapsed="false">
      <c r="A448" s="77"/>
      <c r="B448" s="80" t="s">
        <v>110</v>
      </c>
      <c r="C448" s="75" t="n">
        <v>25</v>
      </c>
      <c r="D448" s="78"/>
      <c r="E448" s="81"/>
      <c r="F448" s="75" t="n">
        <f aca="false">E448*C448</f>
        <v>0</v>
      </c>
    </row>
    <row r="449" customFormat="false" ht="14.25" hidden="false" customHeight="false" outlineLevel="0" collapsed="false">
      <c r="A449" s="77"/>
      <c r="B449" s="80"/>
      <c r="C449" s="75"/>
      <c r="D449" s="78"/>
      <c r="E449" s="81"/>
      <c r="F449" s="75"/>
    </row>
    <row r="450" customFormat="false" ht="16.5" hidden="false" customHeight="true" outlineLevel="0" collapsed="false">
      <c r="A450" s="77" t="s">
        <v>286</v>
      </c>
      <c r="B450" s="80" t="s">
        <v>236</v>
      </c>
      <c r="C450" s="75"/>
      <c r="D450" s="78"/>
      <c r="E450" s="81"/>
      <c r="F450" s="75"/>
    </row>
    <row r="451" customFormat="false" ht="14.25" hidden="false" customHeight="false" outlineLevel="0" collapsed="false">
      <c r="A451" s="77"/>
      <c r="B451" s="80" t="s">
        <v>110</v>
      </c>
      <c r="C451" s="75" t="n">
        <v>25</v>
      </c>
      <c r="D451" s="78"/>
      <c r="E451" s="81"/>
      <c r="F451" s="75" t="n">
        <f aca="false">E451*C451</f>
        <v>0</v>
      </c>
    </row>
    <row r="452" customFormat="false" ht="14.25" hidden="false" customHeight="false" outlineLevel="0" collapsed="false">
      <c r="A452" s="77"/>
      <c r="B452" s="80"/>
      <c r="C452" s="75"/>
      <c r="D452" s="78"/>
      <c r="E452" s="81"/>
      <c r="F452" s="75"/>
    </row>
    <row r="453" customFormat="false" ht="14.25" hidden="false" customHeight="false" outlineLevel="0" collapsed="false">
      <c r="A453" s="77" t="s">
        <v>287</v>
      </c>
      <c r="B453" s="80" t="s">
        <v>238</v>
      </c>
      <c r="C453" s="75"/>
      <c r="D453" s="78"/>
      <c r="E453" s="81"/>
      <c r="F453" s="75"/>
    </row>
    <row r="454" customFormat="false" ht="14.25" hidden="false" customHeight="false" outlineLevel="0" collapsed="false">
      <c r="A454" s="77"/>
      <c r="B454" s="80" t="s">
        <v>110</v>
      </c>
      <c r="C454" s="75" t="n">
        <v>15</v>
      </c>
      <c r="D454" s="78"/>
      <c r="E454" s="81"/>
      <c r="F454" s="75" t="n">
        <f aca="false">E454*C454</f>
        <v>0</v>
      </c>
    </row>
    <row r="455" customFormat="false" ht="14.25" hidden="false" customHeight="false" outlineLevel="0" collapsed="false">
      <c r="A455" s="77"/>
      <c r="B455" s="72"/>
      <c r="C455" s="75"/>
      <c r="D455" s="78"/>
      <c r="E455" s="81"/>
      <c r="F455" s="75"/>
    </row>
    <row r="456" customFormat="false" ht="14.25" hidden="false" customHeight="false" outlineLevel="0" collapsed="false">
      <c r="A456" s="77" t="s">
        <v>288</v>
      </c>
      <c r="B456" s="72" t="s">
        <v>240</v>
      </c>
      <c r="C456" s="75"/>
      <c r="D456" s="78"/>
      <c r="E456" s="81"/>
      <c r="F456" s="75"/>
    </row>
    <row r="457" customFormat="false" ht="14.25" hidden="false" customHeight="false" outlineLevel="0" collapsed="false">
      <c r="A457" s="77"/>
      <c r="B457" s="72"/>
      <c r="C457" s="75"/>
      <c r="D457" s="78"/>
      <c r="E457" s="81"/>
      <c r="F457" s="75"/>
    </row>
    <row r="458" customFormat="false" ht="14.25" hidden="false" customHeight="false" outlineLevel="0" collapsed="false">
      <c r="A458" s="77" t="s">
        <v>289</v>
      </c>
      <c r="B458" s="80" t="s">
        <v>234</v>
      </c>
      <c r="C458" s="75"/>
      <c r="D458" s="78"/>
      <c r="E458" s="81"/>
      <c r="F458" s="75"/>
    </row>
    <row r="459" customFormat="false" ht="14.25" hidden="false" customHeight="false" outlineLevel="0" collapsed="false">
      <c r="A459" s="77"/>
      <c r="B459" s="80" t="s">
        <v>102</v>
      </c>
      <c r="C459" s="75" t="n">
        <v>10</v>
      </c>
      <c r="D459" s="78"/>
      <c r="E459" s="81"/>
      <c r="F459" s="75" t="n">
        <f aca="false">E459*C459</f>
        <v>0</v>
      </c>
    </row>
    <row r="460" customFormat="false" ht="14.25" hidden="false" customHeight="false" outlineLevel="0" collapsed="false">
      <c r="A460" s="77"/>
      <c r="B460" s="80"/>
      <c r="C460" s="75"/>
      <c r="D460" s="78"/>
      <c r="E460" s="81"/>
      <c r="F460" s="75"/>
    </row>
    <row r="461" customFormat="false" ht="14.25" hidden="false" customHeight="false" outlineLevel="0" collapsed="false">
      <c r="A461" s="77" t="s">
        <v>290</v>
      </c>
      <c r="B461" s="80" t="s">
        <v>236</v>
      </c>
      <c r="C461" s="75"/>
      <c r="D461" s="78"/>
      <c r="E461" s="81"/>
      <c r="F461" s="75"/>
    </row>
    <row r="462" customFormat="false" ht="14.25" hidden="false" customHeight="false" outlineLevel="0" collapsed="false">
      <c r="A462" s="77"/>
      <c r="B462" s="80" t="s">
        <v>99</v>
      </c>
      <c r="C462" s="75" t="n">
        <v>5</v>
      </c>
      <c r="D462" s="78"/>
      <c r="E462" s="81"/>
      <c r="F462" s="75" t="n">
        <f aca="false">E462*C462</f>
        <v>0</v>
      </c>
    </row>
    <row r="463" customFormat="false" ht="14.25" hidden="false" customHeight="false" outlineLevel="0" collapsed="false">
      <c r="A463" s="77"/>
      <c r="B463" s="80"/>
      <c r="C463" s="75"/>
      <c r="D463" s="78"/>
      <c r="E463" s="81"/>
      <c r="F463" s="75"/>
    </row>
    <row r="464" customFormat="false" ht="14.25" hidden="false" customHeight="false" outlineLevel="0" collapsed="false">
      <c r="A464" s="77" t="s">
        <v>291</v>
      </c>
      <c r="B464" s="80" t="s">
        <v>238</v>
      </c>
      <c r="C464" s="75"/>
      <c r="D464" s="78"/>
      <c r="E464" s="81"/>
      <c r="F464" s="75"/>
    </row>
    <row r="465" customFormat="false" ht="14.25" hidden="false" customHeight="false" outlineLevel="0" collapsed="false">
      <c r="A465" s="77"/>
      <c r="B465" s="80" t="s">
        <v>87</v>
      </c>
      <c r="C465" s="75" t="n">
        <v>5</v>
      </c>
      <c r="D465" s="78"/>
      <c r="E465" s="81"/>
      <c r="F465" s="75" t="n">
        <f aca="false">E465*C465</f>
        <v>0</v>
      </c>
    </row>
    <row r="466" customFormat="false" ht="14.25" hidden="false" customHeight="false" outlineLevel="0" collapsed="false">
      <c r="A466" s="77"/>
      <c r="B466" s="72"/>
      <c r="C466" s="75"/>
      <c r="D466" s="78"/>
      <c r="E466" s="81"/>
      <c r="F466" s="75"/>
    </row>
    <row r="467" customFormat="false" ht="14.25" hidden="false" customHeight="false" outlineLevel="0" collapsed="false">
      <c r="A467" s="77" t="s">
        <v>292</v>
      </c>
      <c r="B467" s="72" t="s">
        <v>244</v>
      </c>
      <c r="C467" s="75"/>
      <c r="D467" s="78"/>
      <c r="E467" s="81"/>
      <c r="F467" s="75"/>
    </row>
    <row r="468" customFormat="false" ht="14.25" hidden="false" customHeight="false" outlineLevel="0" collapsed="false">
      <c r="A468" s="77"/>
      <c r="B468" s="80"/>
      <c r="C468" s="75"/>
      <c r="D468" s="78"/>
      <c r="E468" s="81"/>
      <c r="F468" s="75"/>
    </row>
    <row r="469" customFormat="false" ht="14.25" hidden="false" customHeight="false" outlineLevel="0" collapsed="false">
      <c r="A469" s="77" t="s">
        <v>293</v>
      </c>
      <c r="B469" s="80" t="s">
        <v>246</v>
      </c>
      <c r="C469" s="75"/>
      <c r="D469" s="78"/>
      <c r="E469" s="81"/>
      <c r="F469" s="75"/>
    </row>
    <row r="470" customFormat="false" ht="14.25" hidden="false" customHeight="false" outlineLevel="0" collapsed="false">
      <c r="A470" s="77"/>
      <c r="B470" s="80" t="s">
        <v>99</v>
      </c>
      <c r="C470" s="75" t="n">
        <v>10</v>
      </c>
      <c r="D470" s="78"/>
      <c r="E470" s="81"/>
      <c r="F470" s="75" t="n">
        <f aca="false">E470*C470</f>
        <v>0</v>
      </c>
    </row>
    <row r="471" customFormat="false" ht="14.25" hidden="false" customHeight="false" outlineLevel="0" collapsed="false">
      <c r="A471" s="77"/>
      <c r="B471" s="80"/>
      <c r="C471" s="75"/>
      <c r="D471" s="78"/>
      <c r="E471" s="81"/>
      <c r="F471" s="75"/>
    </row>
    <row r="472" customFormat="false" ht="14.25" hidden="false" customHeight="false" outlineLevel="0" collapsed="false">
      <c r="A472" s="77" t="s">
        <v>271</v>
      </c>
      <c r="B472" s="80" t="s">
        <v>238</v>
      </c>
      <c r="C472" s="75"/>
      <c r="D472" s="78"/>
      <c r="E472" s="81"/>
      <c r="F472" s="75"/>
    </row>
    <row r="473" customFormat="false" ht="14.25" hidden="false" customHeight="false" outlineLevel="0" collapsed="false">
      <c r="A473" s="77"/>
      <c r="B473" s="80" t="s">
        <v>99</v>
      </c>
      <c r="C473" s="75" t="n">
        <v>5</v>
      </c>
      <c r="D473" s="78"/>
      <c r="E473" s="81"/>
      <c r="F473" s="75" t="n">
        <f aca="false">E473*C473</f>
        <v>0</v>
      </c>
    </row>
    <row r="474" customFormat="false" ht="14.25" hidden="false" customHeight="false" outlineLevel="0" collapsed="false">
      <c r="A474" s="77"/>
      <c r="B474" s="80"/>
      <c r="C474" s="75"/>
      <c r="D474" s="78"/>
      <c r="E474" s="81"/>
      <c r="F474" s="75"/>
    </row>
    <row r="475" customFormat="false" ht="32.1" hidden="false" customHeight="true" outlineLevel="0" collapsed="false">
      <c r="A475" s="77" t="s">
        <v>294</v>
      </c>
      <c r="B475" s="80" t="s">
        <v>249</v>
      </c>
      <c r="C475" s="75"/>
      <c r="D475" s="78"/>
      <c r="E475" s="81"/>
      <c r="F475" s="75"/>
    </row>
    <row r="476" customFormat="false" ht="14.25" hidden="false" customHeight="false" outlineLevel="0" collapsed="false">
      <c r="A476" s="77"/>
      <c r="B476" s="80"/>
      <c r="C476" s="75"/>
      <c r="D476" s="78"/>
      <c r="E476" s="81"/>
      <c r="F476" s="75"/>
    </row>
    <row r="477" customFormat="false" ht="14.25" hidden="false" customHeight="false" outlineLevel="0" collapsed="false">
      <c r="A477" s="77" t="s">
        <v>295</v>
      </c>
      <c r="B477" s="80" t="s">
        <v>251</v>
      </c>
      <c r="C477" s="75"/>
      <c r="D477" s="78"/>
      <c r="E477" s="81"/>
      <c r="F477" s="75"/>
    </row>
    <row r="478" customFormat="false" ht="14.25" hidden="false" customHeight="false" outlineLevel="0" collapsed="false">
      <c r="A478" s="77"/>
      <c r="B478" s="80" t="s">
        <v>87</v>
      </c>
      <c r="C478" s="75" t="n">
        <v>15</v>
      </c>
      <c r="D478" s="78"/>
      <c r="E478" s="81"/>
      <c r="F478" s="75" t="n">
        <f aca="false">E478*C478</f>
        <v>0</v>
      </c>
    </row>
    <row r="479" customFormat="false" ht="14.25" hidden="false" customHeight="false" outlineLevel="0" collapsed="false">
      <c r="A479" s="77"/>
      <c r="B479" s="80"/>
      <c r="C479" s="75"/>
      <c r="D479" s="78"/>
      <c r="E479" s="81"/>
      <c r="F479" s="75"/>
    </row>
    <row r="480" customFormat="false" ht="14.25" hidden="false" customHeight="false" outlineLevel="0" collapsed="false">
      <c r="A480" s="77" t="s">
        <v>296</v>
      </c>
      <c r="B480" s="80" t="s">
        <v>253</v>
      </c>
      <c r="C480" s="75"/>
      <c r="D480" s="78"/>
      <c r="E480" s="81"/>
      <c r="F480" s="75"/>
    </row>
    <row r="481" customFormat="false" ht="14.25" hidden="false" customHeight="false" outlineLevel="0" collapsed="false">
      <c r="A481" s="77"/>
      <c r="B481" s="80" t="s">
        <v>87</v>
      </c>
      <c r="C481" s="75" t="n">
        <v>10</v>
      </c>
      <c r="D481" s="78"/>
      <c r="E481" s="81"/>
      <c r="F481" s="75" t="n">
        <f aca="false">E481*C481</f>
        <v>0</v>
      </c>
    </row>
    <row r="482" customFormat="false" ht="14.25" hidden="false" customHeight="false" outlineLevel="0" collapsed="false">
      <c r="A482" s="77"/>
      <c r="B482" s="80"/>
      <c r="C482" s="75"/>
      <c r="D482" s="78"/>
      <c r="E482" s="81"/>
      <c r="F482" s="75"/>
    </row>
    <row r="483" customFormat="false" ht="14.25" hidden="false" customHeight="false" outlineLevel="0" collapsed="false">
      <c r="A483" s="77" t="s">
        <v>297</v>
      </c>
      <c r="B483" s="80" t="s">
        <v>255</v>
      </c>
      <c r="C483" s="75"/>
      <c r="D483" s="78"/>
      <c r="E483" s="81"/>
      <c r="F483" s="75"/>
    </row>
    <row r="484" customFormat="false" ht="14.25" hidden="false" customHeight="false" outlineLevel="0" collapsed="false">
      <c r="A484" s="77"/>
      <c r="B484" s="80"/>
      <c r="C484" s="75"/>
      <c r="D484" s="78"/>
      <c r="E484" s="81"/>
      <c r="F484" s="75"/>
    </row>
    <row r="485" customFormat="false" ht="14.25" hidden="false" customHeight="false" outlineLevel="0" collapsed="false">
      <c r="A485" s="77" t="s">
        <v>298</v>
      </c>
      <c r="B485" s="80" t="s">
        <v>251</v>
      </c>
      <c r="C485" s="75"/>
      <c r="D485" s="78"/>
      <c r="E485" s="81"/>
      <c r="F485" s="75"/>
    </row>
    <row r="486" customFormat="false" ht="14.25" hidden="false" customHeight="false" outlineLevel="0" collapsed="false">
      <c r="A486" s="77"/>
      <c r="B486" s="80" t="s">
        <v>87</v>
      </c>
      <c r="C486" s="75" t="n">
        <v>20</v>
      </c>
      <c r="D486" s="78"/>
      <c r="E486" s="81"/>
      <c r="F486" s="75" t="n">
        <f aca="false">E486*C486</f>
        <v>0</v>
      </c>
    </row>
    <row r="487" customFormat="false" ht="14.25" hidden="false" customHeight="false" outlineLevel="0" collapsed="false">
      <c r="A487" s="77"/>
      <c r="B487" s="80"/>
      <c r="C487" s="75"/>
      <c r="D487" s="78"/>
      <c r="E487" s="81"/>
      <c r="F487" s="75"/>
    </row>
    <row r="488" customFormat="false" ht="14.25" hidden="false" customHeight="false" outlineLevel="0" collapsed="false">
      <c r="A488" s="77" t="s">
        <v>299</v>
      </c>
      <c r="B488" s="80" t="s">
        <v>253</v>
      </c>
      <c r="C488" s="75"/>
      <c r="D488" s="78"/>
      <c r="E488" s="81"/>
      <c r="F488" s="75"/>
    </row>
    <row r="489" customFormat="false" ht="14.25" hidden="false" customHeight="false" outlineLevel="0" collapsed="false">
      <c r="A489" s="77"/>
      <c r="B489" s="80" t="s">
        <v>87</v>
      </c>
      <c r="C489" s="75" t="n">
        <v>15</v>
      </c>
      <c r="D489" s="78"/>
      <c r="E489" s="81"/>
      <c r="F489" s="75" t="n">
        <f aca="false">E489*C489</f>
        <v>0</v>
      </c>
    </row>
    <row r="490" customFormat="false" ht="14.25" hidden="false" customHeight="false" outlineLevel="0" collapsed="false">
      <c r="A490" s="82"/>
      <c r="B490" s="29"/>
      <c r="C490" s="73"/>
      <c r="D490" s="74"/>
      <c r="E490" s="84"/>
      <c r="F490" s="75"/>
    </row>
    <row r="491" customFormat="false" ht="47.1" hidden="false" customHeight="true" outlineLevel="0" collapsed="false">
      <c r="A491" s="71" t="s">
        <v>300</v>
      </c>
      <c r="B491" s="72" t="s">
        <v>301</v>
      </c>
      <c r="C491" s="73"/>
      <c r="D491" s="74"/>
      <c r="E491" s="84"/>
      <c r="F491" s="75"/>
    </row>
    <row r="492" customFormat="false" ht="47.45" hidden="false" customHeight="true" outlineLevel="0" collapsed="false">
      <c r="A492" s="71"/>
      <c r="B492" s="72" t="s">
        <v>302</v>
      </c>
      <c r="C492" s="73"/>
      <c r="D492" s="74"/>
      <c r="E492" s="84"/>
      <c r="F492" s="75"/>
    </row>
    <row r="493" customFormat="false" ht="131.1" hidden="false" customHeight="true" outlineLevel="0" collapsed="false">
      <c r="A493" s="71"/>
      <c r="B493" s="85" t="s">
        <v>283</v>
      </c>
      <c r="C493" s="73"/>
      <c r="D493" s="74"/>
      <c r="E493" s="84"/>
      <c r="F493" s="75"/>
    </row>
    <row r="494" customFormat="false" ht="14.25" hidden="false" customHeight="false" outlineLevel="0" collapsed="false">
      <c r="A494" s="77"/>
      <c r="B494" s="79"/>
      <c r="C494" s="75"/>
      <c r="D494" s="78"/>
      <c r="E494" s="75"/>
      <c r="F494" s="75"/>
    </row>
    <row r="495" customFormat="false" ht="14.25" hidden="false" customHeight="false" outlineLevel="0" collapsed="false">
      <c r="A495" s="77" t="s">
        <v>303</v>
      </c>
      <c r="B495" s="80" t="s">
        <v>231</v>
      </c>
      <c r="C495" s="75"/>
      <c r="D495" s="78"/>
      <c r="E495" s="75"/>
      <c r="F495" s="75"/>
    </row>
    <row r="496" customFormat="false" ht="30.95" hidden="false" customHeight="true" outlineLevel="0" collapsed="false">
      <c r="A496" s="77"/>
      <c r="B496" s="80" t="s">
        <v>232</v>
      </c>
      <c r="C496" s="75"/>
      <c r="D496" s="78"/>
      <c r="E496" s="81"/>
      <c r="F496" s="75"/>
    </row>
    <row r="497" customFormat="false" ht="14.25" hidden="false" customHeight="false" outlineLevel="0" collapsed="false">
      <c r="A497" s="77"/>
      <c r="B497" s="80"/>
      <c r="C497" s="75"/>
      <c r="D497" s="78"/>
      <c r="E497" s="81"/>
      <c r="F497" s="75"/>
    </row>
    <row r="498" customFormat="false" ht="17.45" hidden="false" customHeight="true" outlineLevel="0" collapsed="false">
      <c r="A498" s="77" t="s">
        <v>304</v>
      </c>
      <c r="B498" s="80" t="s">
        <v>234</v>
      </c>
      <c r="C498" s="75"/>
      <c r="D498" s="78"/>
      <c r="E498" s="81"/>
      <c r="F498" s="75"/>
    </row>
    <row r="499" customFormat="false" ht="14.25" hidden="false" customHeight="false" outlineLevel="0" collapsed="false">
      <c r="A499" s="77"/>
      <c r="B499" s="80" t="s">
        <v>87</v>
      </c>
      <c r="C499" s="75" t="n">
        <v>270</v>
      </c>
      <c r="D499" s="78"/>
      <c r="E499" s="81"/>
      <c r="F499" s="75" t="n">
        <f aca="false">E499*C499</f>
        <v>0</v>
      </c>
    </row>
    <row r="500" customFormat="false" ht="14.25" hidden="false" customHeight="false" outlineLevel="0" collapsed="false">
      <c r="A500" s="77"/>
      <c r="B500" s="80"/>
      <c r="C500" s="75"/>
      <c r="D500" s="78"/>
      <c r="E500" s="81"/>
      <c r="F500" s="75"/>
    </row>
    <row r="501" customFormat="false" ht="14.25" hidden="false" customHeight="false" outlineLevel="0" collapsed="false">
      <c r="A501" s="77" t="s">
        <v>305</v>
      </c>
      <c r="B501" s="80" t="s">
        <v>236</v>
      </c>
      <c r="C501" s="75"/>
      <c r="D501" s="78"/>
      <c r="E501" s="81"/>
      <c r="F501" s="75"/>
    </row>
    <row r="502" customFormat="false" ht="14.25" hidden="false" customHeight="false" outlineLevel="0" collapsed="false">
      <c r="A502" s="77"/>
      <c r="B502" s="80" t="s">
        <v>87</v>
      </c>
      <c r="C502" s="75" t="n">
        <v>275</v>
      </c>
      <c r="D502" s="78"/>
      <c r="E502" s="81"/>
      <c r="F502" s="75" t="n">
        <f aca="false">E502*C502</f>
        <v>0</v>
      </c>
    </row>
    <row r="503" customFormat="false" ht="14.25" hidden="false" customHeight="false" outlineLevel="0" collapsed="false">
      <c r="A503" s="77"/>
      <c r="B503" s="80"/>
      <c r="C503" s="75"/>
      <c r="D503" s="78"/>
      <c r="E503" s="81"/>
      <c r="F503" s="75"/>
    </row>
    <row r="504" customFormat="false" ht="14.25" hidden="false" customHeight="false" outlineLevel="0" collapsed="false">
      <c r="A504" s="77" t="s">
        <v>306</v>
      </c>
      <c r="B504" s="80" t="s">
        <v>238</v>
      </c>
      <c r="C504" s="75"/>
      <c r="D504" s="78"/>
      <c r="E504" s="81"/>
      <c r="F504" s="75"/>
    </row>
    <row r="505" customFormat="false" ht="14.25" hidden="false" customHeight="false" outlineLevel="0" collapsed="false">
      <c r="A505" s="77"/>
      <c r="B505" s="80" t="s">
        <v>87</v>
      </c>
      <c r="C505" s="75" t="n">
        <v>155</v>
      </c>
      <c r="D505" s="78"/>
      <c r="E505" s="81"/>
      <c r="F505" s="75" t="n">
        <f aca="false">E505*C505</f>
        <v>0</v>
      </c>
    </row>
    <row r="506" customFormat="false" ht="14.25" hidden="false" customHeight="false" outlineLevel="0" collapsed="false">
      <c r="A506" s="77"/>
      <c r="B506" s="72"/>
      <c r="C506" s="75"/>
      <c r="D506" s="78"/>
      <c r="E506" s="81"/>
      <c r="F506" s="75"/>
    </row>
    <row r="507" customFormat="false" ht="14.25" hidden="false" customHeight="false" outlineLevel="0" collapsed="false">
      <c r="A507" s="77" t="s">
        <v>307</v>
      </c>
      <c r="B507" s="72" t="s">
        <v>240</v>
      </c>
      <c r="C507" s="75"/>
      <c r="D507" s="78"/>
      <c r="E507" s="81"/>
      <c r="F507" s="75"/>
    </row>
    <row r="508" customFormat="false" ht="14.25" hidden="false" customHeight="false" outlineLevel="0" collapsed="false">
      <c r="A508" s="77"/>
      <c r="B508" s="72"/>
      <c r="C508" s="75"/>
      <c r="D508" s="78"/>
      <c r="E508" s="81"/>
      <c r="F508" s="75"/>
    </row>
    <row r="509" customFormat="false" ht="14.25" hidden="false" customHeight="false" outlineLevel="0" collapsed="false">
      <c r="A509" s="77" t="s">
        <v>308</v>
      </c>
      <c r="B509" s="80" t="s">
        <v>234</v>
      </c>
      <c r="C509" s="75"/>
      <c r="D509" s="78"/>
      <c r="E509" s="81"/>
      <c r="F509" s="75"/>
    </row>
    <row r="510" customFormat="false" ht="14.25" hidden="false" customHeight="false" outlineLevel="0" collapsed="false">
      <c r="A510" s="77"/>
      <c r="B510" s="80" t="s">
        <v>99</v>
      </c>
      <c r="C510" s="75" t="n">
        <v>90</v>
      </c>
      <c r="D510" s="78"/>
      <c r="E510" s="81"/>
      <c r="F510" s="75" t="n">
        <f aca="false">E510*C510</f>
        <v>0</v>
      </c>
    </row>
    <row r="511" customFormat="false" ht="14.25" hidden="false" customHeight="false" outlineLevel="0" collapsed="false">
      <c r="A511" s="77"/>
      <c r="B511" s="80"/>
      <c r="C511" s="75"/>
      <c r="D511" s="78"/>
      <c r="E511" s="81"/>
      <c r="F511" s="75"/>
    </row>
    <row r="512" customFormat="false" ht="18.6" hidden="false" customHeight="true" outlineLevel="0" collapsed="false">
      <c r="A512" s="77" t="s">
        <v>309</v>
      </c>
      <c r="B512" s="80" t="s">
        <v>236</v>
      </c>
      <c r="C512" s="75"/>
      <c r="D512" s="78"/>
      <c r="E512" s="81"/>
      <c r="F512" s="75"/>
    </row>
    <row r="513" customFormat="false" ht="14.25" hidden="false" customHeight="false" outlineLevel="0" collapsed="false">
      <c r="A513" s="77"/>
      <c r="B513" s="80" t="s">
        <v>99</v>
      </c>
      <c r="C513" s="75" t="n">
        <v>58</v>
      </c>
      <c r="D513" s="78"/>
      <c r="E513" s="81"/>
      <c r="F513" s="75" t="n">
        <f aca="false">E513*C513</f>
        <v>0</v>
      </c>
    </row>
    <row r="514" customFormat="false" ht="14.25" hidden="false" customHeight="false" outlineLevel="0" collapsed="false">
      <c r="A514" s="77"/>
      <c r="B514" s="80"/>
      <c r="C514" s="75"/>
      <c r="D514" s="78"/>
      <c r="E514" s="81"/>
      <c r="F514" s="75"/>
    </row>
    <row r="515" customFormat="false" ht="14.25" hidden="false" customHeight="false" outlineLevel="0" collapsed="false">
      <c r="A515" s="77" t="s">
        <v>310</v>
      </c>
      <c r="B515" s="80" t="s">
        <v>238</v>
      </c>
      <c r="C515" s="75"/>
      <c r="D515" s="78"/>
      <c r="E515" s="81"/>
      <c r="F515" s="75"/>
    </row>
    <row r="516" customFormat="false" ht="14.25" hidden="false" customHeight="false" outlineLevel="0" collapsed="false">
      <c r="A516" s="77"/>
      <c r="B516" s="80" t="s">
        <v>99</v>
      </c>
      <c r="C516" s="75" t="n">
        <v>50</v>
      </c>
      <c r="D516" s="78"/>
      <c r="E516" s="81"/>
      <c r="F516" s="75" t="n">
        <f aca="false">E516*C516</f>
        <v>0</v>
      </c>
    </row>
    <row r="517" customFormat="false" ht="14.25" hidden="false" customHeight="false" outlineLevel="0" collapsed="false">
      <c r="A517" s="77"/>
      <c r="B517" s="72"/>
      <c r="C517" s="75"/>
      <c r="D517" s="78"/>
      <c r="E517" s="81"/>
      <c r="F517" s="75"/>
    </row>
    <row r="518" customFormat="false" ht="14.25" hidden="false" customHeight="false" outlineLevel="0" collapsed="false">
      <c r="A518" s="77" t="s">
        <v>311</v>
      </c>
      <c r="B518" s="72" t="s">
        <v>244</v>
      </c>
      <c r="C518" s="75"/>
      <c r="D518" s="78"/>
      <c r="E518" s="81"/>
      <c r="F518" s="75"/>
    </row>
    <row r="519" customFormat="false" ht="14.25" hidden="false" customHeight="false" outlineLevel="0" collapsed="false">
      <c r="A519" s="77"/>
      <c r="B519" s="80"/>
      <c r="C519" s="75"/>
      <c r="D519" s="78"/>
      <c r="E519" s="81"/>
      <c r="F519" s="75"/>
    </row>
    <row r="520" customFormat="false" ht="17.1" hidden="false" customHeight="true" outlineLevel="0" collapsed="false">
      <c r="A520" s="77" t="s">
        <v>312</v>
      </c>
      <c r="B520" s="80" t="s">
        <v>246</v>
      </c>
      <c r="C520" s="75"/>
      <c r="D520" s="78"/>
      <c r="E520" s="81"/>
      <c r="F520" s="75"/>
    </row>
    <row r="521" customFormat="false" ht="14.25" hidden="false" customHeight="false" outlineLevel="0" collapsed="false">
      <c r="A521" s="77"/>
      <c r="B521" s="80" t="s">
        <v>99</v>
      </c>
      <c r="C521" s="75" t="n">
        <v>75</v>
      </c>
      <c r="D521" s="78"/>
      <c r="E521" s="81"/>
      <c r="F521" s="75" t="n">
        <f aca="false">E521*C521</f>
        <v>0</v>
      </c>
    </row>
    <row r="522" customFormat="false" ht="14.25" hidden="false" customHeight="false" outlineLevel="0" collapsed="false">
      <c r="A522" s="77"/>
      <c r="B522" s="80"/>
      <c r="C522" s="75"/>
      <c r="D522" s="78"/>
      <c r="E522" s="81"/>
      <c r="F522" s="75"/>
    </row>
    <row r="523" customFormat="false" ht="14.25" hidden="false" customHeight="false" outlineLevel="0" collapsed="false">
      <c r="A523" s="77" t="s">
        <v>313</v>
      </c>
      <c r="B523" s="80" t="s">
        <v>238</v>
      </c>
      <c r="C523" s="75"/>
      <c r="D523" s="78"/>
      <c r="E523" s="81"/>
      <c r="F523" s="75"/>
    </row>
    <row r="524" customFormat="false" ht="14.25" hidden="false" customHeight="false" outlineLevel="0" collapsed="false">
      <c r="A524" s="77"/>
      <c r="B524" s="80" t="s">
        <v>99</v>
      </c>
      <c r="C524" s="75" t="n">
        <f aca="false">+45+10</f>
        <v>55</v>
      </c>
      <c r="D524" s="78"/>
      <c r="E524" s="81"/>
      <c r="F524" s="75" t="n">
        <f aca="false">E524*C524</f>
        <v>0</v>
      </c>
    </row>
    <row r="525" customFormat="false" ht="14.25" hidden="false" customHeight="false" outlineLevel="0" collapsed="false">
      <c r="A525" s="77"/>
      <c r="B525" s="80"/>
      <c r="C525" s="75"/>
      <c r="D525" s="78"/>
      <c r="E525" s="81"/>
      <c r="F525" s="75"/>
    </row>
    <row r="526" customFormat="false" ht="31.5" hidden="false" customHeight="true" outlineLevel="0" collapsed="false">
      <c r="A526" s="77" t="s">
        <v>314</v>
      </c>
      <c r="B526" s="80" t="s">
        <v>249</v>
      </c>
      <c r="C526" s="75"/>
      <c r="D526" s="78"/>
      <c r="E526" s="81"/>
      <c r="F526" s="75"/>
    </row>
    <row r="527" customFormat="false" ht="14.25" hidden="false" customHeight="false" outlineLevel="0" collapsed="false">
      <c r="A527" s="77"/>
      <c r="B527" s="80"/>
      <c r="C527" s="75"/>
      <c r="D527" s="78"/>
      <c r="E527" s="81"/>
      <c r="F527" s="75"/>
    </row>
    <row r="528" customFormat="false" ht="18" hidden="false" customHeight="true" outlineLevel="0" collapsed="false">
      <c r="A528" s="77" t="s">
        <v>315</v>
      </c>
      <c r="B528" s="80" t="s">
        <v>251</v>
      </c>
      <c r="C528" s="75"/>
      <c r="D528" s="78"/>
      <c r="E528" s="81"/>
      <c r="F528" s="75"/>
    </row>
    <row r="529" customFormat="false" ht="14.25" hidden="false" customHeight="false" outlineLevel="0" collapsed="false">
      <c r="A529" s="77"/>
      <c r="B529" s="80" t="s">
        <v>87</v>
      </c>
      <c r="C529" s="75" t="n">
        <v>162</v>
      </c>
      <c r="D529" s="78"/>
      <c r="E529" s="81"/>
      <c r="F529" s="75" t="n">
        <f aca="false">E529*C529</f>
        <v>0</v>
      </c>
    </row>
    <row r="530" customFormat="false" ht="14.25" hidden="false" customHeight="false" outlineLevel="0" collapsed="false">
      <c r="A530" s="77"/>
      <c r="B530" s="80"/>
      <c r="C530" s="75"/>
      <c r="D530" s="78"/>
      <c r="E530" s="81"/>
      <c r="F530" s="75"/>
    </row>
    <row r="531" customFormat="false" ht="18" hidden="false" customHeight="true" outlineLevel="0" collapsed="false">
      <c r="A531" s="77" t="s">
        <v>316</v>
      </c>
      <c r="B531" s="80" t="s">
        <v>253</v>
      </c>
      <c r="C531" s="75"/>
      <c r="D531" s="78"/>
      <c r="E531" s="81"/>
      <c r="F531" s="75"/>
    </row>
    <row r="532" customFormat="false" ht="14.25" hidden="false" customHeight="false" outlineLevel="0" collapsed="false">
      <c r="A532" s="77"/>
      <c r="B532" s="80" t="s">
        <v>87</v>
      </c>
      <c r="C532" s="75" t="n">
        <v>80</v>
      </c>
      <c r="D532" s="78"/>
      <c r="E532" s="81"/>
      <c r="F532" s="75" t="n">
        <f aca="false">E532*C532</f>
        <v>0</v>
      </c>
    </row>
    <row r="533" customFormat="false" ht="14.25" hidden="false" customHeight="false" outlineLevel="0" collapsed="false">
      <c r="A533" s="77"/>
      <c r="B533" s="80"/>
      <c r="C533" s="75"/>
      <c r="D533" s="78"/>
      <c r="E533" s="81"/>
      <c r="F533" s="75"/>
    </row>
    <row r="534" customFormat="false" ht="17.1" hidden="false" customHeight="true" outlineLevel="0" collapsed="false">
      <c r="A534" s="77" t="s">
        <v>317</v>
      </c>
      <c r="B534" s="80" t="s">
        <v>255</v>
      </c>
      <c r="C534" s="75"/>
      <c r="D534" s="78"/>
      <c r="E534" s="81"/>
      <c r="F534" s="75"/>
    </row>
    <row r="535" customFormat="false" ht="14.25" hidden="false" customHeight="false" outlineLevel="0" collapsed="false">
      <c r="A535" s="77"/>
      <c r="B535" s="80"/>
      <c r="C535" s="75"/>
      <c r="D535" s="78"/>
      <c r="E535" s="81"/>
      <c r="F535" s="75"/>
    </row>
    <row r="536" customFormat="false" ht="17.45" hidden="false" customHeight="true" outlineLevel="0" collapsed="false">
      <c r="A536" s="77" t="s">
        <v>318</v>
      </c>
      <c r="B536" s="80" t="s">
        <v>251</v>
      </c>
      <c r="C536" s="75"/>
      <c r="D536" s="78"/>
      <c r="E536" s="81"/>
      <c r="F536" s="75"/>
    </row>
    <row r="537" customFormat="false" ht="14.25" hidden="false" customHeight="false" outlineLevel="0" collapsed="false">
      <c r="A537" s="77"/>
      <c r="B537" s="80" t="s">
        <v>87</v>
      </c>
      <c r="C537" s="75" t="n">
        <v>207</v>
      </c>
      <c r="D537" s="78"/>
      <c r="E537" s="81"/>
      <c r="F537" s="75" t="n">
        <f aca="false">E537*C537</f>
        <v>0</v>
      </c>
    </row>
    <row r="538" customFormat="false" ht="14.25" hidden="false" customHeight="false" outlineLevel="0" collapsed="false">
      <c r="A538" s="77"/>
      <c r="B538" s="80"/>
      <c r="C538" s="75"/>
      <c r="D538" s="78"/>
      <c r="E538" s="81"/>
      <c r="F538" s="75"/>
    </row>
    <row r="539" customFormat="false" ht="17.45" hidden="false" customHeight="true" outlineLevel="0" collapsed="false">
      <c r="A539" s="77" t="s">
        <v>319</v>
      </c>
      <c r="B539" s="80" t="s">
        <v>253</v>
      </c>
      <c r="C539" s="75"/>
      <c r="D539" s="78"/>
      <c r="E539" s="81"/>
      <c r="F539" s="75"/>
    </row>
    <row r="540" customFormat="false" ht="14.25" hidden="false" customHeight="false" outlineLevel="0" collapsed="false">
      <c r="A540" s="77"/>
      <c r="B540" s="80" t="s">
        <v>87</v>
      </c>
      <c r="C540" s="75" t="n">
        <v>161</v>
      </c>
      <c r="D540" s="78"/>
      <c r="E540" s="81"/>
      <c r="F540" s="75" t="n">
        <f aca="false">E540*C540</f>
        <v>0</v>
      </c>
    </row>
    <row r="541" customFormat="false" ht="14.25" hidden="false" customHeight="false" outlineLevel="0" collapsed="false">
      <c r="A541" s="77"/>
      <c r="B541" s="72"/>
      <c r="C541" s="75"/>
      <c r="D541" s="78"/>
      <c r="E541" s="81"/>
      <c r="F541" s="75"/>
    </row>
    <row r="542" customFormat="false" ht="60.95" hidden="false" customHeight="true" outlineLevel="0" collapsed="false">
      <c r="A542" s="71" t="n">
        <v>2</v>
      </c>
      <c r="B542" s="72" t="s">
        <v>320</v>
      </c>
      <c r="C542" s="75"/>
      <c r="D542" s="74"/>
      <c r="E542" s="81"/>
      <c r="F542" s="75"/>
    </row>
    <row r="543" customFormat="false" ht="16.5" hidden="false" customHeight="true" outlineLevel="0" collapsed="false">
      <c r="A543" s="71"/>
      <c r="B543" s="72" t="s">
        <v>321</v>
      </c>
      <c r="C543" s="75"/>
      <c r="D543" s="74"/>
      <c r="E543" s="81"/>
      <c r="F543" s="75"/>
    </row>
    <row r="544" customFormat="false" ht="14.25" hidden="false" customHeight="false" outlineLevel="0" collapsed="false">
      <c r="A544" s="71"/>
      <c r="B544" s="72" t="s">
        <v>322</v>
      </c>
      <c r="C544" s="75" t="n">
        <v>5</v>
      </c>
      <c r="D544" s="74"/>
      <c r="E544" s="81"/>
      <c r="F544" s="75" t="n">
        <f aca="false">C544*E544</f>
        <v>0</v>
      </c>
    </row>
    <row r="545" customFormat="false" ht="14.25" hidden="false" customHeight="false" outlineLevel="0" collapsed="false">
      <c r="A545" s="82"/>
      <c r="B545" s="72"/>
      <c r="C545" s="73"/>
      <c r="D545" s="74"/>
      <c r="E545" s="84"/>
      <c r="F545" s="75"/>
    </row>
    <row r="546" customFormat="false" ht="18" hidden="false" customHeight="true" outlineLevel="0" collapsed="false">
      <c r="A546" s="71" t="n">
        <v>3</v>
      </c>
      <c r="B546" s="72" t="s">
        <v>323</v>
      </c>
      <c r="C546" s="73"/>
      <c r="D546" s="74"/>
      <c r="E546" s="84"/>
      <c r="F546" s="75"/>
    </row>
    <row r="547" customFormat="false" ht="32.45" hidden="false" customHeight="true" outlineLevel="0" collapsed="false">
      <c r="A547" s="71"/>
      <c r="B547" s="80" t="s">
        <v>324</v>
      </c>
      <c r="C547" s="73"/>
      <c r="D547" s="74"/>
      <c r="E547" s="84"/>
      <c r="F547" s="75"/>
    </row>
    <row r="548" customFormat="false" ht="14.25" hidden="false" customHeight="false" outlineLevel="0" collapsed="false">
      <c r="A548" s="71"/>
      <c r="B548" s="72"/>
      <c r="C548" s="73"/>
      <c r="D548" s="74"/>
      <c r="E548" s="84"/>
      <c r="F548" s="75"/>
    </row>
    <row r="549" customFormat="false" ht="30.95" hidden="false" customHeight="true" outlineLevel="0" collapsed="false">
      <c r="A549" s="71" t="s">
        <v>62</v>
      </c>
      <c r="B549" s="72" t="s">
        <v>325</v>
      </c>
      <c r="C549" s="73"/>
      <c r="D549" s="74"/>
      <c r="E549" s="84"/>
      <c r="F549" s="75"/>
    </row>
    <row r="550" customFormat="false" ht="32.45" hidden="false" customHeight="true" outlineLevel="0" collapsed="false">
      <c r="A550" s="71"/>
      <c r="B550" s="72" t="s">
        <v>326</v>
      </c>
      <c r="C550" s="73"/>
      <c r="D550" s="74"/>
      <c r="E550" s="84"/>
      <c r="F550" s="75"/>
    </row>
    <row r="551" customFormat="false" ht="14.25" hidden="false" customHeight="false" outlineLevel="0" collapsed="false">
      <c r="A551" s="71"/>
      <c r="B551" s="72"/>
      <c r="C551" s="75"/>
      <c r="D551" s="74"/>
      <c r="E551" s="81"/>
      <c r="F551" s="75"/>
    </row>
    <row r="552" customFormat="false" ht="14.25" hidden="false" customHeight="false" outlineLevel="0" collapsed="false">
      <c r="A552" s="71" t="s">
        <v>64</v>
      </c>
      <c r="B552" s="72" t="s">
        <v>234</v>
      </c>
      <c r="C552" s="75"/>
      <c r="D552" s="74"/>
      <c r="E552" s="81"/>
      <c r="F552" s="75"/>
    </row>
    <row r="553" customFormat="false" ht="14.25" hidden="false" customHeight="false" outlineLevel="0" collapsed="false">
      <c r="A553" s="71"/>
      <c r="B553" s="72" t="s">
        <v>87</v>
      </c>
      <c r="C553" s="75" t="n">
        <v>5</v>
      </c>
      <c r="D553" s="74"/>
      <c r="E553" s="81"/>
      <c r="F553" s="75" t="n">
        <f aca="false">C553*E553</f>
        <v>0</v>
      </c>
    </row>
    <row r="554" customFormat="false" ht="14.25" hidden="false" customHeight="false" outlineLevel="0" collapsed="false">
      <c r="A554" s="71"/>
      <c r="B554" s="72"/>
      <c r="C554" s="75"/>
      <c r="D554" s="74"/>
      <c r="E554" s="81"/>
      <c r="F554" s="75"/>
    </row>
    <row r="555" customFormat="false" ht="14.25" hidden="false" customHeight="false" outlineLevel="0" collapsed="false">
      <c r="A555" s="71" t="s">
        <v>66</v>
      </c>
      <c r="B555" s="72" t="s">
        <v>236</v>
      </c>
      <c r="C555" s="75"/>
      <c r="D555" s="74"/>
      <c r="E555" s="81"/>
      <c r="F555" s="75"/>
    </row>
    <row r="556" customFormat="false" ht="14.25" hidden="false" customHeight="false" outlineLevel="0" collapsed="false">
      <c r="A556" s="71"/>
      <c r="B556" s="72" t="s">
        <v>87</v>
      </c>
      <c r="C556" s="75" t="n">
        <v>5</v>
      </c>
      <c r="D556" s="74"/>
      <c r="E556" s="81"/>
      <c r="F556" s="75" t="n">
        <f aca="false">C556*E556</f>
        <v>0</v>
      </c>
    </row>
    <row r="557" customFormat="false" ht="14.25" hidden="false" customHeight="false" outlineLevel="0" collapsed="false">
      <c r="A557" s="71"/>
      <c r="B557" s="72"/>
      <c r="C557" s="75"/>
      <c r="D557" s="74"/>
      <c r="E557" s="81"/>
      <c r="F557" s="75"/>
    </row>
    <row r="558" customFormat="false" ht="14.25" hidden="false" customHeight="false" outlineLevel="0" collapsed="false">
      <c r="A558" s="71" t="s">
        <v>327</v>
      </c>
      <c r="B558" s="72" t="s">
        <v>238</v>
      </c>
      <c r="C558" s="75"/>
      <c r="D558" s="74"/>
      <c r="E558" s="81"/>
      <c r="F558" s="75"/>
    </row>
    <row r="559" customFormat="false" ht="14.25" hidden="false" customHeight="false" outlineLevel="0" collapsed="false">
      <c r="A559" s="71"/>
      <c r="B559" s="72" t="s">
        <v>87</v>
      </c>
      <c r="C559" s="75" t="n">
        <v>5</v>
      </c>
      <c r="D559" s="74"/>
      <c r="E559" s="81"/>
      <c r="F559" s="75" t="n">
        <f aca="false">C559*E559</f>
        <v>0</v>
      </c>
    </row>
    <row r="560" customFormat="false" ht="14.25" hidden="false" customHeight="false" outlineLevel="0" collapsed="false">
      <c r="A560" s="71"/>
      <c r="B560" s="72"/>
      <c r="C560" s="75"/>
      <c r="D560" s="74"/>
      <c r="E560" s="81"/>
      <c r="F560" s="75"/>
    </row>
    <row r="561" customFormat="false" ht="14.25" hidden="false" customHeight="false" outlineLevel="0" collapsed="false">
      <c r="A561" s="71" t="s">
        <v>68</v>
      </c>
      <c r="B561" s="72" t="s">
        <v>328</v>
      </c>
      <c r="C561" s="73"/>
      <c r="D561" s="74"/>
      <c r="E561" s="84"/>
      <c r="F561" s="75"/>
    </row>
    <row r="562" customFormat="false" ht="47.45" hidden="false" customHeight="true" outlineLevel="0" collapsed="false">
      <c r="A562" s="71"/>
      <c r="B562" s="72" t="s">
        <v>329</v>
      </c>
      <c r="C562" s="73"/>
      <c r="D562" s="74"/>
      <c r="E562" s="84"/>
      <c r="F562" s="75"/>
    </row>
    <row r="563" customFormat="false" ht="14.25" hidden="false" customHeight="false" outlineLevel="0" collapsed="false">
      <c r="A563" s="71"/>
      <c r="B563" s="72" t="s">
        <v>87</v>
      </c>
      <c r="C563" s="75" t="n">
        <v>5</v>
      </c>
      <c r="D563" s="74"/>
      <c r="E563" s="81"/>
      <c r="F563" s="75" t="n">
        <f aca="false">C563*E563</f>
        <v>0</v>
      </c>
    </row>
    <row r="564" customFormat="false" ht="14.25" hidden="false" customHeight="false" outlineLevel="0" collapsed="false">
      <c r="A564" s="71"/>
      <c r="B564" s="72"/>
      <c r="C564" s="75"/>
      <c r="D564" s="74"/>
      <c r="E564" s="81"/>
      <c r="F564" s="75"/>
    </row>
    <row r="565" customFormat="false" ht="14.25" hidden="false" customHeight="false" outlineLevel="0" collapsed="false">
      <c r="A565" s="71" t="s">
        <v>330</v>
      </c>
      <c r="B565" s="72" t="s">
        <v>234</v>
      </c>
      <c r="C565" s="75"/>
      <c r="D565" s="74"/>
      <c r="E565" s="81"/>
      <c r="F565" s="75"/>
    </row>
    <row r="566" customFormat="false" ht="14.25" hidden="false" customHeight="false" outlineLevel="0" collapsed="false">
      <c r="A566" s="71"/>
      <c r="B566" s="72" t="s">
        <v>87</v>
      </c>
      <c r="C566" s="75" t="n">
        <v>5</v>
      </c>
      <c r="D566" s="74"/>
      <c r="E566" s="81"/>
      <c r="F566" s="75" t="n">
        <f aca="false">C566*E566</f>
        <v>0</v>
      </c>
    </row>
    <row r="567" customFormat="false" ht="14.25" hidden="false" customHeight="false" outlineLevel="0" collapsed="false">
      <c r="A567" s="71"/>
      <c r="B567" s="72"/>
      <c r="C567" s="75"/>
      <c r="D567" s="74"/>
      <c r="E567" s="81"/>
      <c r="F567" s="75"/>
    </row>
    <row r="568" customFormat="false" ht="14.25" hidden="false" customHeight="false" outlineLevel="0" collapsed="false">
      <c r="A568" s="71" t="s">
        <v>331</v>
      </c>
      <c r="B568" s="72" t="s">
        <v>236</v>
      </c>
      <c r="C568" s="75"/>
      <c r="D568" s="74"/>
      <c r="E568" s="81"/>
      <c r="F568" s="75"/>
    </row>
    <row r="569" customFormat="false" ht="14.25" hidden="false" customHeight="false" outlineLevel="0" collapsed="false">
      <c r="A569" s="71"/>
      <c r="B569" s="72" t="s">
        <v>87</v>
      </c>
      <c r="C569" s="75" t="n">
        <v>5</v>
      </c>
      <c r="D569" s="74"/>
      <c r="E569" s="81"/>
      <c r="F569" s="75" t="n">
        <f aca="false">C569*E569</f>
        <v>0</v>
      </c>
    </row>
    <row r="570" customFormat="false" ht="14.25" hidden="false" customHeight="false" outlineLevel="0" collapsed="false">
      <c r="A570" s="71"/>
      <c r="B570" s="72"/>
      <c r="C570" s="75"/>
      <c r="D570" s="74"/>
      <c r="E570" s="81"/>
      <c r="F570" s="75"/>
    </row>
    <row r="571" customFormat="false" ht="14.25" hidden="false" customHeight="false" outlineLevel="0" collapsed="false">
      <c r="A571" s="71" t="s">
        <v>332</v>
      </c>
      <c r="B571" s="72" t="s">
        <v>238</v>
      </c>
      <c r="C571" s="75"/>
      <c r="D571" s="74"/>
      <c r="E571" s="81"/>
      <c r="F571" s="75"/>
    </row>
    <row r="572" customFormat="false" ht="14.25" hidden="false" customHeight="false" outlineLevel="0" collapsed="false">
      <c r="A572" s="71"/>
      <c r="B572" s="72" t="s">
        <v>87</v>
      </c>
      <c r="C572" s="75" t="n">
        <v>5</v>
      </c>
      <c r="D572" s="74"/>
      <c r="E572" s="81"/>
      <c r="F572" s="75" t="n">
        <f aca="false">C572*E572</f>
        <v>0</v>
      </c>
    </row>
    <row r="573" customFormat="false" ht="14.25" hidden="false" customHeight="false" outlineLevel="0" collapsed="false">
      <c r="A573" s="71"/>
      <c r="B573" s="72"/>
      <c r="C573" s="73"/>
      <c r="D573" s="74"/>
      <c r="E573" s="84"/>
      <c r="F573" s="75"/>
    </row>
    <row r="574" customFormat="false" ht="14.25" hidden="false" customHeight="false" outlineLevel="0" collapsed="false">
      <c r="A574" s="71" t="s">
        <v>333</v>
      </c>
      <c r="B574" s="72" t="s">
        <v>334</v>
      </c>
      <c r="C574" s="73"/>
      <c r="D574" s="74"/>
      <c r="E574" s="84"/>
      <c r="F574" s="75"/>
    </row>
    <row r="575" customFormat="false" ht="75.6" hidden="false" customHeight="true" outlineLevel="0" collapsed="false">
      <c r="A575" s="71"/>
      <c r="B575" s="72" t="s">
        <v>335</v>
      </c>
      <c r="C575" s="73"/>
      <c r="D575" s="74"/>
      <c r="E575" s="84"/>
      <c r="F575" s="75"/>
    </row>
    <row r="576" customFormat="false" ht="59.45" hidden="false" customHeight="true" outlineLevel="0" collapsed="false">
      <c r="A576" s="71"/>
      <c r="B576" s="72" t="s">
        <v>336</v>
      </c>
      <c r="C576" s="73"/>
      <c r="D576" s="74"/>
      <c r="E576" s="84"/>
      <c r="F576" s="75"/>
    </row>
    <row r="577" customFormat="false" ht="33" hidden="false" customHeight="true" outlineLevel="0" collapsed="false">
      <c r="A577" s="71"/>
      <c r="B577" s="72" t="s">
        <v>337</v>
      </c>
      <c r="C577" s="73"/>
      <c r="D577" s="74"/>
      <c r="E577" s="84"/>
      <c r="F577" s="75"/>
    </row>
    <row r="578" customFormat="false" ht="14.25" hidden="false" customHeight="false" outlineLevel="0" collapsed="false">
      <c r="A578" s="71"/>
      <c r="B578" s="72"/>
      <c r="C578" s="73"/>
      <c r="D578" s="74"/>
      <c r="E578" s="84"/>
      <c r="F578" s="75"/>
    </row>
    <row r="579" customFormat="false" ht="14.25" hidden="false" customHeight="false" outlineLevel="0" collapsed="false">
      <c r="A579" s="71" t="s">
        <v>338</v>
      </c>
      <c r="B579" s="72" t="s">
        <v>234</v>
      </c>
      <c r="C579" s="75"/>
      <c r="D579" s="74"/>
      <c r="E579" s="81"/>
      <c r="F579" s="75"/>
    </row>
    <row r="580" customFormat="false" ht="14.25" hidden="false" customHeight="false" outlineLevel="0" collapsed="false">
      <c r="A580" s="71"/>
      <c r="B580" s="72" t="s">
        <v>87</v>
      </c>
      <c r="C580" s="75" t="n">
        <v>270</v>
      </c>
      <c r="D580" s="74"/>
      <c r="E580" s="81"/>
      <c r="F580" s="75" t="n">
        <f aca="false">C580*E580</f>
        <v>0</v>
      </c>
    </row>
    <row r="581" customFormat="false" ht="14.25" hidden="false" customHeight="false" outlineLevel="0" collapsed="false">
      <c r="A581" s="71"/>
      <c r="B581" s="72"/>
      <c r="C581" s="75"/>
      <c r="D581" s="74"/>
      <c r="E581" s="81"/>
      <c r="F581" s="75"/>
    </row>
    <row r="582" customFormat="false" ht="14.25" hidden="false" customHeight="false" outlineLevel="0" collapsed="false">
      <c r="A582" s="71" t="s">
        <v>339</v>
      </c>
      <c r="B582" s="72" t="s">
        <v>236</v>
      </c>
      <c r="C582" s="75"/>
      <c r="D582" s="74"/>
      <c r="E582" s="81"/>
      <c r="F582" s="75"/>
    </row>
    <row r="583" customFormat="false" ht="14.25" hidden="false" customHeight="false" outlineLevel="0" collapsed="false">
      <c r="A583" s="71"/>
      <c r="B583" s="72" t="s">
        <v>87</v>
      </c>
      <c r="C583" s="75" t="n">
        <v>62</v>
      </c>
      <c r="D583" s="74"/>
      <c r="E583" s="81"/>
      <c r="F583" s="75" t="n">
        <f aca="false">C583*E583</f>
        <v>0</v>
      </c>
    </row>
    <row r="584" customFormat="false" ht="14.25" hidden="false" customHeight="false" outlineLevel="0" collapsed="false">
      <c r="A584" s="71"/>
      <c r="B584" s="72"/>
      <c r="C584" s="75"/>
      <c r="D584" s="74"/>
      <c r="E584" s="81"/>
      <c r="F584" s="75"/>
    </row>
    <row r="585" customFormat="false" ht="14.25" hidden="false" customHeight="false" outlineLevel="0" collapsed="false">
      <c r="A585" s="71" t="s">
        <v>340</v>
      </c>
      <c r="B585" s="72" t="s">
        <v>238</v>
      </c>
      <c r="C585" s="75"/>
      <c r="D585" s="74"/>
      <c r="E585" s="81"/>
      <c r="F585" s="75"/>
    </row>
    <row r="586" customFormat="false" ht="14.25" hidden="false" customHeight="false" outlineLevel="0" collapsed="false">
      <c r="A586" s="71"/>
      <c r="B586" s="72" t="s">
        <v>87</v>
      </c>
      <c r="C586" s="75" t="n">
        <v>55</v>
      </c>
      <c r="D586" s="74"/>
      <c r="E586" s="81"/>
      <c r="F586" s="75" t="n">
        <f aca="false">C586*E586</f>
        <v>0</v>
      </c>
    </row>
    <row r="587" customFormat="false" ht="14.25" hidden="false" customHeight="false" outlineLevel="0" collapsed="false">
      <c r="B587" s="41"/>
      <c r="C587" s="69"/>
      <c r="D587" s="70"/>
      <c r="E587" s="86"/>
    </row>
    <row r="588" customFormat="false" ht="18.95" hidden="false" customHeight="true" outlineLevel="0" collapsed="false">
      <c r="A588" s="25" t="n">
        <v>4</v>
      </c>
      <c r="B588" s="41" t="s">
        <v>341</v>
      </c>
      <c r="C588" s="69"/>
      <c r="D588" s="70"/>
      <c r="E588" s="86"/>
    </row>
    <row r="589" customFormat="false" ht="75" hidden="false" customHeight="true" outlineLevel="0" collapsed="false">
      <c r="B589" s="41" t="s">
        <v>342</v>
      </c>
      <c r="C589" s="69"/>
      <c r="D589" s="70"/>
      <c r="E589" s="86"/>
    </row>
    <row r="590" customFormat="false" ht="16.5" hidden="false" customHeight="true" outlineLevel="0" collapsed="false">
      <c r="B590" s="41" t="s">
        <v>343</v>
      </c>
      <c r="C590" s="69"/>
      <c r="D590" s="70"/>
      <c r="E590" s="86"/>
    </row>
    <row r="591" customFormat="false" ht="28.5" hidden="false" customHeight="false" outlineLevel="0" collapsed="false">
      <c r="B591" s="41" t="s">
        <v>344</v>
      </c>
      <c r="C591" s="69"/>
      <c r="D591" s="70"/>
      <c r="E591" s="86"/>
    </row>
    <row r="592" customFormat="false" ht="17.1" hidden="false" customHeight="true" outlineLevel="0" collapsed="false">
      <c r="B592" s="41" t="s">
        <v>345</v>
      </c>
      <c r="C592" s="69"/>
      <c r="D592" s="70"/>
      <c r="E592" s="86"/>
    </row>
    <row r="593" customFormat="false" ht="16.5" hidden="false" customHeight="true" outlineLevel="0" collapsed="false">
      <c r="B593" s="41" t="s">
        <v>346</v>
      </c>
      <c r="C593" s="69"/>
      <c r="D593" s="70"/>
      <c r="E593" s="86"/>
    </row>
    <row r="594" customFormat="false" ht="72" hidden="false" customHeight="true" outlineLevel="0" collapsed="false">
      <c r="B594" s="41" t="s">
        <v>347</v>
      </c>
      <c r="C594" s="69"/>
      <c r="D594" s="70"/>
      <c r="E594" s="86"/>
    </row>
    <row r="595" customFormat="false" ht="16.5" hidden="false" customHeight="true" outlineLevel="0" collapsed="false">
      <c r="B595" s="41" t="s">
        <v>348</v>
      </c>
      <c r="D595" s="70"/>
      <c r="E595" s="46"/>
    </row>
    <row r="596" customFormat="false" ht="18.95" hidden="false" customHeight="true" outlineLevel="0" collapsed="false">
      <c r="B596" s="41" t="s">
        <v>349</v>
      </c>
      <c r="C596" s="87"/>
      <c r="D596" s="70"/>
      <c r="E596" s="86"/>
    </row>
    <row r="597" customFormat="false" ht="60.95" hidden="false" customHeight="true" outlineLevel="0" collapsed="false">
      <c r="B597" s="41" t="s">
        <v>350</v>
      </c>
      <c r="C597" s="69"/>
      <c r="D597" s="70"/>
      <c r="E597" s="86"/>
    </row>
    <row r="598" customFormat="false" ht="14.25" hidden="false" customHeight="false" outlineLevel="0" collapsed="false">
      <c r="B598" s="41"/>
      <c r="C598" s="69"/>
      <c r="D598" s="70"/>
      <c r="E598" s="86"/>
    </row>
    <row r="599" customFormat="false" ht="28.5" hidden="false" customHeight="false" outlineLevel="0" collapsed="false">
      <c r="A599" s="25" t="s">
        <v>196</v>
      </c>
      <c r="B599" s="41" t="s">
        <v>351</v>
      </c>
      <c r="D599" s="70"/>
      <c r="E599" s="46"/>
    </row>
    <row r="600" customFormat="false" ht="14.25" hidden="false" customHeight="false" outlineLevel="0" collapsed="false">
      <c r="B600" s="41" t="s">
        <v>352</v>
      </c>
      <c r="D600" s="70"/>
      <c r="E600" s="46"/>
    </row>
    <row r="601" customFormat="false" ht="14.25" hidden="false" customHeight="false" outlineLevel="0" collapsed="false">
      <c r="B601" s="41" t="s">
        <v>99</v>
      </c>
      <c r="C601" s="26" t="n">
        <v>60</v>
      </c>
      <c r="D601" s="70"/>
      <c r="E601" s="46"/>
      <c r="F601" s="27" t="n">
        <f aca="false">E601*C601</f>
        <v>0</v>
      </c>
    </row>
    <row r="602" customFormat="false" ht="14.25" hidden="false" customHeight="false" outlineLevel="0" collapsed="false">
      <c r="B602" s="41"/>
      <c r="D602" s="70"/>
      <c r="E602" s="46"/>
    </row>
    <row r="603" customFormat="false" ht="30.95" hidden="false" customHeight="true" outlineLevel="0" collapsed="false">
      <c r="A603" s="25" t="s">
        <v>199</v>
      </c>
      <c r="B603" s="41" t="s">
        <v>353</v>
      </c>
      <c r="D603" s="70"/>
      <c r="E603" s="46"/>
    </row>
    <row r="604" customFormat="false" ht="14.25" hidden="false" customHeight="false" outlineLevel="0" collapsed="false">
      <c r="B604" s="41"/>
      <c r="D604" s="70"/>
      <c r="E604" s="46"/>
    </row>
    <row r="605" customFormat="false" ht="18" hidden="false" customHeight="true" outlineLevel="0" collapsed="false">
      <c r="A605" s="25" t="s">
        <v>354</v>
      </c>
      <c r="B605" s="41" t="s">
        <v>352</v>
      </c>
      <c r="D605" s="70"/>
      <c r="E605" s="46"/>
    </row>
    <row r="606" customFormat="false" ht="14.25" hidden="false" customHeight="false" outlineLevel="0" collapsed="false">
      <c r="B606" s="41" t="s">
        <v>99</v>
      </c>
      <c r="C606" s="26" t="n">
        <v>200</v>
      </c>
      <c r="D606" s="70"/>
      <c r="E606" s="46"/>
      <c r="F606" s="27" t="n">
        <f aca="false">E606*C606</f>
        <v>0</v>
      </c>
    </row>
    <row r="607" customFormat="false" ht="14.25" hidden="false" customHeight="false" outlineLevel="0" collapsed="false">
      <c r="B607" s="41"/>
      <c r="D607" s="70"/>
      <c r="E607" s="46"/>
    </row>
    <row r="608" customFormat="false" ht="17.1" hidden="false" customHeight="true" outlineLevel="0" collapsed="false">
      <c r="A608" s="25" t="s">
        <v>355</v>
      </c>
      <c r="B608" s="72" t="s">
        <v>236</v>
      </c>
      <c r="D608" s="70"/>
      <c r="E608" s="46"/>
    </row>
    <row r="609" customFormat="false" ht="14.25" hidden="false" customHeight="false" outlineLevel="0" collapsed="false">
      <c r="B609" s="72" t="s">
        <v>356</v>
      </c>
      <c r="C609" s="26" t="n">
        <v>160</v>
      </c>
      <c r="D609" s="70"/>
      <c r="E609" s="46"/>
      <c r="F609" s="27" t="n">
        <f aca="false">E609*C609</f>
        <v>0</v>
      </c>
    </row>
    <row r="610" customFormat="false" ht="14.25" hidden="false" customHeight="false" outlineLevel="0" collapsed="false">
      <c r="B610" s="72"/>
      <c r="D610" s="70"/>
      <c r="E610" s="46"/>
    </row>
    <row r="611" customFormat="false" ht="17.1" hidden="false" customHeight="true" outlineLevel="0" collapsed="false">
      <c r="A611" s="25" t="s">
        <v>357</v>
      </c>
      <c r="B611" s="72" t="s">
        <v>238</v>
      </c>
      <c r="D611" s="70"/>
      <c r="E611" s="46"/>
    </row>
    <row r="612" customFormat="false" ht="14.25" hidden="false" customHeight="false" outlineLevel="0" collapsed="false">
      <c r="B612" s="72" t="s">
        <v>356</v>
      </c>
      <c r="C612" s="26" t="n">
        <v>140</v>
      </c>
      <c r="D612" s="70"/>
      <c r="E612" s="46"/>
      <c r="F612" s="27" t="n">
        <f aca="false">E612*C612</f>
        <v>0</v>
      </c>
    </row>
    <row r="613" customFormat="false" ht="14.25" hidden="false" customHeight="false" outlineLevel="0" collapsed="false">
      <c r="B613" s="41"/>
      <c r="D613" s="70"/>
      <c r="E613" s="46"/>
    </row>
    <row r="614" customFormat="false" ht="16.5" hidden="false" customHeight="true" outlineLevel="0" collapsed="false">
      <c r="A614" s="25" t="s">
        <v>358</v>
      </c>
      <c r="B614" s="41" t="s">
        <v>359</v>
      </c>
      <c r="D614" s="70"/>
      <c r="E614" s="46"/>
    </row>
    <row r="615" customFormat="false" ht="18" hidden="false" customHeight="true" outlineLevel="0" collapsed="false">
      <c r="B615" s="41" t="s">
        <v>352</v>
      </c>
      <c r="D615" s="70"/>
      <c r="E615" s="46"/>
    </row>
    <row r="616" customFormat="false" ht="14.25" hidden="false" customHeight="false" outlineLevel="0" collapsed="false">
      <c r="B616" s="41" t="s">
        <v>99</v>
      </c>
      <c r="C616" s="26" t="n">
        <v>60</v>
      </c>
      <c r="D616" s="70"/>
      <c r="E616" s="46"/>
      <c r="F616" s="27" t="n">
        <f aca="false">E616*C616</f>
        <v>0</v>
      </c>
    </row>
    <row r="617" customFormat="false" ht="14.25" hidden="false" customHeight="false" outlineLevel="0" collapsed="false">
      <c r="B617" s="41"/>
      <c r="D617" s="70"/>
      <c r="E617" s="46"/>
    </row>
    <row r="618" customFormat="false" ht="32.45" hidden="false" customHeight="true" outlineLevel="0" collapsed="false">
      <c r="A618" s="25" t="s">
        <v>360</v>
      </c>
      <c r="B618" s="41" t="s">
        <v>361</v>
      </c>
      <c r="D618" s="66"/>
      <c r="E618" s="46"/>
    </row>
    <row r="619" customFormat="false" ht="14.25" hidden="false" customHeight="false" outlineLevel="0" collapsed="false">
      <c r="B619" s="41" t="s">
        <v>99</v>
      </c>
      <c r="D619" s="66"/>
      <c r="E619" s="46"/>
    </row>
    <row r="620" customFormat="false" ht="14.25" hidden="false" customHeight="false" outlineLevel="0" collapsed="false">
      <c r="B620" s="41"/>
      <c r="D620" s="66"/>
      <c r="E620" s="46"/>
    </row>
    <row r="621" customFormat="false" ht="18" hidden="false" customHeight="true" outlineLevel="0" collapsed="false">
      <c r="A621" s="25" t="s">
        <v>362</v>
      </c>
      <c r="B621" s="41" t="s">
        <v>352</v>
      </c>
      <c r="D621" s="70"/>
      <c r="E621" s="46"/>
    </row>
    <row r="622" customFormat="false" ht="14.25" hidden="false" customHeight="false" outlineLevel="0" collapsed="false">
      <c r="B622" s="41" t="s">
        <v>99</v>
      </c>
      <c r="C622" s="26" t="n">
        <v>50</v>
      </c>
      <c r="D622" s="70"/>
      <c r="E622" s="46"/>
      <c r="F622" s="27" t="n">
        <f aca="false">E622*C622</f>
        <v>0</v>
      </c>
    </row>
    <row r="623" customFormat="false" ht="14.25" hidden="false" customHeight="false" outlineLevel="0" collapsed="false">
      <c r="B623" s="41"/>
      <c r="D623" s="70"/>
      <c r="E623" s="46"/>
    </row>
    <row r="624" customFormat="false" ht="14.25" hidden="false" customHeight="false" outlineLevel="0" collapsed="false">
      <c r="A624" s="25" t="s">
        <v>363</v>
      </c>
      <c r="B624" s="72" t="s">
        <v>236</v>
      </c>
      <c r="D624" s="70"/>
      <c r="E624" s="46"/>
    </row>
    <row r="625" customFormat="false" ht="14.25" hidden="false" customHeight="false" outlineLevel="0" collapsed="false">
      <c r="B625" s="72" t="s">
        <v>356</v>
      </c>
      <c r="C625" s="26" t="n">
        <v>45</v>
      </c>
      <c r="D625" s="70"/>
      <c r="E625" s="46"/>
      <c r="F625" s="27" t="n">
        <f aca="false">E625*C625</f>
        <v>0</v>
      </c>
    </row>
    <row r="626" customFormat="false" ht="14.25" hidden="false" customHeight="false" outlineLevel="0" collapsed="false">
      <c r="B626" s="72"/>
      <c r="D626" s="70"/>
      <c r="E626" s="46"/>
    </row>
    <row r="627" customFormat="false" ht="14.25" hidden="false" customHeight="false" outlineLevel="0" collapsed="false">
      <c r="A627" s="25" t="s">
        <v>364</v>
      </c>
      <c r="B627" s="72" t="s">
        <v>238</v>
      </c>
      <c r="D627" s="70"/>
      <c r="E627" s="46"/>
    </row>
    <row r="628" customFormat="false" ht="14.25" hidden="false" customHeight="false" outlineLevel="0" collapsed="false">
      <c r="B628" s="72" t="s">
        <v>356</v>
      </c>
      <c r="C628" s="26" t="n">
        <v>40</v>
      </c>
      <c r="D628" s="70"/>
      <c r="E628" s="46"/>
      <c r="F628" s="27" t="n">
        <f aca="false">E628*C628</f>
        <v>0</v>
      </c>
    </row>
    <row r="629" customFormat="false" ht="14.25" hidden="false" customHeight="false" outlineLevel="0" collapsed="false">
      <c r="B629" s="72"/>
      <c r="D629" s="70"/>
      <c r="E629" s="46"/>
    </row>
    <row r="630" customFormat="false" ht="32.45" hidden="false" customHeight="true" outlineLevel="0" collapsed="false">
      <c r="A630" s="25" t="s">
        <v>365</v>
      </c>
      <c r="B630" s="72" t="s">
        <v>366</v>
      </c>
      <c r="D630" s="70"/>
      <c r="E630" s="46"/>
    </row>
    <row r="631" customFormat="false" ht="14.25" hidden="false" customHeight="false" outlineLevel="0" collapsed="false">
      <c r="B631" s="72"/>
      <c r="D631" s="70"/>
      <c r="E631" s="46"/>
    </row>
    <row r="632" customFormat="false" ht="14.25" hidden="false" customHeight="false" outlineLevel="0" collapsed="false">
      <c r="A632" s="25" t="s">
        <v>367</v>
      </c>
      <c r="B632" s="41" t="s">
        <v>368</v>
      </c>
      <c r="D632" s="70"/>
      <c r="E632" s="46"/>
    </row>
    <row r="633" customFormat="false" ht="14.25" hidden="false" customHeight="false" outlineLevel="0" collapsed="false">
      <c r="B633" s="41" t="s">
        <v>145</v>
      </c>
      <c r="C633" s="26" t="n">
        <v>8</v>
      </c>
      <c r="D633" s="70"/>
      <c r="E633" s="46"/>
      <c r="F633" s="27" t="n">
        <f aca="false">E633*C633</f>
        <v>0</v>
      </c>
    </row>
    <row r="634" customFormat="false" ht="14.25" hidden="false" customHeight="false" outlineLevel="0" collapsed="false">
      <c r="B634" s="41"/>
      <c r="D634" s="70"/>
      <c r="E634" s="46"/>
    </row>
    <row r="635" customFormat="false" ht="14.25" hidden="false" customHeight="false" outlineLevel="0" collapsed="false">
      <c r="A635" s="25" t="s">
        <v>363</v>
      </c>
      <c r="B635" s="41" t="s">
        <v>369</v>
      </c>
      <c r="D635" s="70"/>
      <c r="E635" s="46"/>
    </row>
    <row r="636" customFormat="false" ht="14.25" hidden="false" customHeight="false" outlineLevel="0" collapsed="false">
      <c r="B636" s="72" t="s">
        <v>145</v>
      </c>
      <c r="C636" s="26" t="n">
        <v>8</v>
      </c>
      <c r="D636" s="70"/>
      <c r="E636" s="46"/>
      <c r="F636" s="27" t="n">
        <f aca="false">E636*C636</f>
        <v>0</v>
      </c>
    </row>
    <row r="637" customFormat="false" ht="14.25" hidden="false" customHeight="false" outlineLevel="0" collapsed="false">
      <c r="B637" s="72"/>
      <c r="D637" s="70"/>
      <c r="E637" s="46"/>
    </row>
    <row r="638" customFormat="false" ht="14.25" hidden="false" customHeight="false" outlineLevel="0" collapsed="false">
      <c r="A638" s="25" t="s">
        <v>364</v>
      </c>
      <c r="B638" s="72" t="s">
        <v>370</v>
      </c>
      <c r="D638" s="70"/>
      <c r="E638" s="46"/>
    </row>
    <row r="639" customFormat="false" ht="14.25" hidden="false" customHeight="false" outlineLevel="0" collapsed="false">
      <c r="B639" s="72" t="s">
        <v>145</v>
      </c>
      <c r="C639" s="26" t="n">
        <v>7</v>
      </c>
      <c r="D639" s="70"/>
      <c r="E639" s="46"/>
      <c r="F639" s="27" t="n">
        <f aca="false">E639*C639</f>
        <v>0</v>
      </c>
    </row>
    <row r="640" customFormat="false" ht="14.25" hidden="false" customHeight="false" outlineLevel="0" collapsed="false">
      <c r="B640" s="72"/>
      <c r="D640" s="70"/>
      <c r="E640" s="46"/>
    </row>
    <row r="641" customFormat="false" ht="28.5" hidden="false" customHeight="false" outlineLevel="0" collapsed="false">
      <c r="A641" s="25" t="s">
        <v>371</v>
      </c>
      <c r="B641" s="72" t="s">
        <v>372</v>
      </c>
      <c r="D641" s="70"/>
      <c r="E641" s="46"/>
    </row>
    <row r="642" customFormat="false" ht="14.25" hidden="false" customHeight="false" outlineLevel="0" collapsed="false">
      <c r="B642" s="72"/>
      <c r="D642" s="70"/>
      <c r="E642" s="46"/>
    </row>
    <row r="643" customFormat="false" ht="14.25" hidden="false" customHeight="false" outlineLevel="0" collapsed="false">
      <c r="A643" s="25" t="s">
        <v>373</v>
      </c>
      <c r="B643" s="41" t="s">
        <v>374</v>
      </c>
      <c r="D643" s="70"/>
      <c r="E643" s="46"/>
    </row>
    <row r="644" customFormat="false" ht="14.25" hidden="false" customHeight="false" outlineLevel="0" collapsed="false">
      <c r="B644" s="41" t="s">
        <v>145</v>
      </c>
      <c r="C644" s="26" t="n">
        <v>7</v>
      </c>
      <c r="D644" s="70"/>
      <c r="E644" s="46"/>
      <c r="F644" s="27" t="n">
        <f aca="false">E644*C644</f>
        <v>0</v>
      </c>
    </row>
    <row r="645" customFormat="false" ht="14.25" hidden="false" customHeight="false" outlineLevel="0" collapsed="false">
      <c r="B645" s="41"/>
      <c r="D645" s="70"/>
      <c r="E645" s="46"/>
    </row>
    <row r="646" customFormat="false" ht="14.25" hidden="false" customHeight="false" outlineLevel="0" collapsed="false">
      <c r="A646" s="25" t="s">
        <v>375</v>
      </c>
      <c r="B646" s="41" t="s">
        <v>253</v>
      </c>
      <c r="D646" s="70"/>
      <c r="E646" s="46"/>
    </row>
    <row r="647" customFormat="false" ht="14.25" hidden="false" customHeight="false" outlineLevel="0" collapsed="false">
      <c r="B647" s="72" t="s">
        <v>145</v>
      </c>
      <c r="C647" s="26" t="n">
        <v>7</v>
      </c>
      <c r="D647" s="70"/>
      <c r="E647" s="46"/>
      <c r="F647" s="27" t="n">
        <f aca="false">E647*C647</f>
        <v>0</v>
      </c>
    </row>
    <row r="648" customFormat="false" ht="14.25" hidden="false" customHeight="false" outlineLevel="0" collapsed="false">
      <c r="B648" s="72"/>
      <c r="D648" s="70"/>
      <c r="E648" s="46"/>
    </row>
    <row r="649" customFormat="false" ht="28.5" hidden="false" customHeight="false" outlineLevel="0" collapsed="false">
      <c r="A649" s="25" t="s">
        <v>376</v>
      </c>
      <c r="B649" s="72" t="s">
        <v>377</v>
      </c>
      <c r="D649" s="70"/>
      <c r="E649" s="46"/>
    </row>
    <row r="650" customFormat="false" ht="14.25" hidden="false" customHeight="false" outlineLevel="0" collapsed="false">
      <c r="B650" s="72"/>
      <c r="D650" s="70"/>
      <c r="E650" s="46"/>
    </row>
    <row r="651" customFormat="false" ht="14.25" hidden="false" customHeight="false" outlineLevel="0" collapsed="false">
      <c r="A651" s="25" t="s">
        <v>378</v>
      </c>
      <c r="B651" s="41" t="s">
        <v>374</v>
      </c>
      <c r="D651" s="70"/>
      <c r="E651" s="46"/>
    </row>
    <row r="652" customFormat="false" ht="14.25" hidden="false" customHeight="false" outlineLevel="0" collapsed="false">
      <c r="B652" s="41" t="s">
        <v>145</v>
      </c>
      <c r="C652" s="26" t="n">
        <v>7</v>
      </c>
      <c r="D652" s="70"/>
      <c r="E652" s="46"/>
      <c r="F652" s="27" t="n">
        <f aca="false">E652*C652</f>
        <v>0</v>
      </c>
    </row>
    <row r="653" customFormat="false" ht="14.25" hidden="false" customHeight="false" outlineLevel="0" collapsed="false">
      <c r="B653" s="41"/>
      <c r="D653" s="70"/>
      <c r="E653" s="46"/>
    </row>
    <row r="654" customFormat="false" ht="14.25" hidden="false" customHeight="false" outlineLevel="0" collapsed="false">
      <c r="A654" s="25" t="s">
        <v>379</v>
      </c>
      <c r="B654" s="41" t="s">
        <v>253</v>
      </c>
      <c r="D654" s="70"/>
      <c r="E654" s="46"/>
    </row>
    <row r="655" customFormat="false" ht="14.25" hidden="false" customHeight="false" outlineLevel="0" collapsed="false">
      <c r="B655" s="72" t="s">
        <v>145</v>
      </c>
      <c r="C655" s="26" t="n">
        <v>7</v>
      </c>
      <c r="D655" s="70"/>
      <c r="E655" s="46"/>
      <c r="F655" s="27" t="n">
        <f aca="false">E655*C655</f>
        <v>0</v>
      </c>
    </row>
    <row r="656" customFormat="false" ht="14.25" hidden="false" customHeight="false" outlineLevel="0" collapsed="false">
      <c r="B656" s="41"/>
      <c r="D656" s="70"/>
      <c r="E656" s="46"/>
    </row>
    <row r="657" customFormat="false" ht="57" hidden="false" customHeight="false" outlineLevel="0" collapsed="false">
      <c r="A657" s="38" t="n">
        <v>6</v>
      </c>
      <c r="B657" s="41" t="s">
        <v>137</v>
      </c>
      <c r="C657" s="59"/>
      <c r="E657" s="45"/>
    </row>
    <row r="658" customFormat="false" ht="14.25" hidden="false" customHeight="false" outlineLevel="0" collapsed="false">
      <c r="A658" s="38"/>
      <c r="B658" s="41" t="s">
        <v>138</v>
      </c>
      <c r="C658" s="60" t="n">
        <v>0.05</v>
      </c>
      <c r="F658" s="27" t="n">
        <f aca="false">E658*C658</f>
        <v>0</v>
      </c>
    </row>
    <row r="659" customFormat="false" ht="14.25" hidden="false" customHeight="false" outlineLevel="0" collapsed="false">
      <c r="A659" s="38"/>
      <c r="C659" s="59"/>
    </row>
    <row r="660" s="28" customFormat="true" ht="14.25" hidden="false" customHeight="false" outlineLevel="0" collapsed="false">
      <c r="A660" s="47"/>
      <c r="B660" s="32" t="s">
        <v>380</v>
      </c>
      <c r="C660" s="48"/>
      <c r="D660" s="33"/>
      <c r="E660" s="62"/>
      <c r="F660" s="49" t="n">
        <f aca="false">SUM(F320:F659)</f>
        <v>0</v>
      </c>
    </row>
    <row r="661" customFormat="false" ht="14.25" hidden="false" customHeight="false" outlineLevel="0" collapsed="false">
      <c r="A661" s="38"/>
      <c r="C661" s="42"/>
    </row>
    <row r="662" customFormat="false" ht="28.5" hidden="false" customHeight="false" outlineLevel="0" collapsed="false">
      <c r="A662" s="43" t="s">
        <v>33</v>
      </c>
      <c r="B662" s="30" t="s">
        <v>34</v>
      </c>
      <c r="C662" s="42"/>
      <c r="IV662" s="28"/>
    </row>
    <row r="663" customFormat="false" ht="14.25" hidden="false" customHeight="false" outlineLevel="0" collapsed="false">
      <c r="A663" s="38"/>
      <c r="C663" s="42"/>
    </row>
    <row r="664" customFormat="false" ht="60.95" hidden="false" customHeight="true" outlineLevel="0" collapsed="false">
      <c r="A664" s="64" t="s">
        <v>78</v>
      </c>
      <c r="B664" s="30" t="s">
        <v>381</v>
      </c>
      <c r="C664" s="27"/>
    </row>
    <row r="665" customFormat="false" ht="14.25" hidden="false" customHeight="false" outlineLevel="0" collapsed="false">
      <c r="B665" s="41"/>
      <c r="C665" s="27"/>
    </row>
    <row r="666" customFormat="false" ht="45.6" hidden="false" customHeight="true" outlineLevel="0" collapsed="false">
      <c r="A666" s="25" t="n">
        <v>1</v>
      </c>
      <c r="B666" s="41" t="s">
        <v>382</v>
      </c>
      <c r="C666" s="27"/>
    </row>
    <row r="667" customFormat="false" ht="75.6" hidden="false" customHeight="true" outlineLevel="0" collapsed="false">
      <c r="B667" s="41" t="s">
        <v>383</v>
      </c>
      <c r="C667" s="27"/>
    </row>
    <row r="668" customFormat="false" ht="60.6" hidden="false" customHeight="true" outlineLevel="0" collapsed="false">
      <c r="B668" s="41" t="s">
        <v>384</v>
      </c>
      <c r="C668" s="27"/>
    </row>
    <row r="669" customFormat="false" ht="14.25" hidden="false" customHeight="false" outlineLevel="0" collapsed="false">
      <c r="B669" s="41" t="s">
        <v>57</v>
      </c>
      <c r="C669" s="27" t="n">
        <v>1</v>
      </c>
      <c r="E669" s="45"/>
      <c r="F669" s="27" t="n">
        <f aca="false">E669*C669</f>
        <v>0</v>
      </c>
    </row>
    <row r="670" customFormat="false" ht="14.25" hidden="false" customHeight="false" outlineLevel="0" collapsed="false">
      <c r="B670" s="41"/>
      <c r="C670" s="27"/>
      <c r="E670" s="45"/>
    </row>
    <row r="671" customFormat="false" ht="45.95" hidden="false" customHeight="true" outlineLevel="0" collapsed="false">
      <c r="A671" s="25" t="n">
        <v>2</v>
      </c>
      <c r="B671" s="41" t="s">
        <v>385</v>
      </c>
      <c r="C671" s="27"/>
      <c r="E671" s="45"/>
    </row>
    <row r="672" customFormat="false" ht="62.1" hidden="false" customHeight="true" outlineLevel="0" collapsed="false">
      <c r="B672" s="41" t="s">
        <v>386</v>
      </c>
      <c r="C672" s="27"/>
      <c r="E672" s="45"/>
    </row>
    <row r="673" customFormat="false" ht="48.6" hidden="false" customHeight="true" outlineLevel="0" collapsed="false">
      <c r="B673" s="41" t="s">
        <v>387</v>
      </c>
      <c r="C673" s="27"/>
      <c r="E673" s="45"/>
    </row>
    <row r="674" customFormat="false" ht="45.6" hidden="false" customHeight="true" outlineLevel="0" collapsed="false">
      <c r="B674" s="41" t="s">
        <v>388</v>
      </c>
      <c r="C674" s="27"/>
      <c r="E674" s="45"/>
    </row>
    <row r="675" customFormat="false" ht="14.25" hidden="false" customHeight="false" outlineLevel="0" collapsed="false">
      <c r="B675" s="41" t="s">
        <v>389</v>
      </c>
      <c r="C675" s="88"/>
      <c r="E675" s="45"/>
    </row>
    <row r="676" customFormat="false" ht="19.5" hidden="false" customHeight="true" outlineLevel="0" collapsed="false">
      <c r="B676" s="41" t="s">
        <v>390</v>
      </c>
      <c r="C676" s="88"/>
      <c r="E676" s="45"/>
    </row>
    <row r="677" customFormat="false" ht="17.45" hidden="false" customHeight="true" outlineLevel="0" collapsed="false">
      <c r="B677" s="41" t="s">
        <v>391</v>
      </c>
      <c r="C677" s="88"/>
      <c r="E677" s="45"/>
    </row>
    <row r="678" customFormat="false" ht="18.6" hidden="false" customHeight="true" outlineLevel="0" collapsed="false">
      <c r="B678" s="41" t="s">
        <v>392</v>
      </c>
      <c r="C678" s="88"/>
      <c r="E678" s="45"/>
    </row>
    <row r="679" customFormat="false" ht="17.1" hidden="false" customHeight="true" outlineLevel="0" collapsed="false">
      <c r="B679" s="41" t="s">
        <v>393</v>
      </c>
      <c r="C679" s="88"/>
      <c r="E679" s="45"/>
    </row>
    <row r="680" customFormat="false" ht="18" hidden="false" customHeight="true" outlineLevel="0" collapsed="false">
      <c r="B680" s="41" t="s">
        <v>394</v>
      </c>
      <c r="C680" s="88"/>
      <c r="E680" s="45"/>
    </row>
    <row r="681" customFormat="false" ht="18" hidden="false" customHeight="true" outlineLevel="0" collapsed="false">
      <c r="B681" s="41" t="s">
        <v>395</v>
      </c>
      <c r="C681" s="88"/>
      <c r="E681" s="45"/>
    </row>
    <row r="682" customFormat="false" ht="17.45" hidden="false" customHeight="true" outlineLevel="0" collapsed="false">
      <c r="B682" s="41" t="s">
        <v>396</v>
      </c>
      <c r="C682" s="88"/>
      <c r="E682" s="45"/>
    </row>
    <row r="683" customFormat="false" ht="15.6" hidden="false" customHeight="true" outlineLevel="0" collapsed="false">
      <c r="B683" s="41" t="s">
        <v>397</v>
      </c>
      <c r="C683" s="88"/>
      <c r="E683" s="45"/>
    </row>
    <row r="684" customFormat="false" ht="17.1" hidden="false" customHeight="true" outlineLevel="0" collapsed="false">
      <c r="B684" s="41" t="s">
        <v>398</v>
      </c>
      <c r="C684" s="88"/>
      <c r="E684" s="45"/>
    </row>
    <row r="685" customFormat="false" ht="18.6" hidden="false" customHeight="true" outlineLevel="0" collapsed="false">
      <c r="B685" s="41" t="s">
        <v>399</v>
      </c>
      <c r="C685" s="88"/>
      <c r="E685" s="45"/>
    </row>
    <row r="686" customFormat="false" ht="14.25" hidden="false" customHeight="false" outlineLevel="0" collapsed="false">
      <c r="B686" s="41"/>
      <c r="C686" s="27"/>
      <c r="E686" s="45"/>
    </row>
    <row r="687" customFormat="false" ht="16.5" hidden="false" customHeight="true" outlineLevel="0" collapsed="false">
      <c r="A687" s="25" t="s">
        <v>400</v>
      </c>
      <c r="B687" s="41" t="s">
        <v>401</v>
      </c>
      <c r="C687" s="27"/>
      <c r="E687" s="45"/>
    </row>
    <row r="688" customFormat="false" ht="14.25" hidden="false" customHeight="false" outlineLevel="0" collapsed="false">
      <c r="B688" s="41" t="s">
        <v>87</v>
      </c>
      <c r="C688" s="26" t="n">
        <v>420</v>
      </c>
      <c r="E688" s="45"/>
      <c r="F688" s="27" t="n">
        <f aca="false">E688*C688</f>
        <v>0</v>
      </c>
    </row>
    <row r="689" customFormat="false" ht="17.45" hidden="false" customHeight="true" outlineLevel="0" collapsed="false">
      <c r="A689" s="25" t="s">
        <v>402</v>
      </c>
      <c r="B689" s="41" t="s">
        <v>403</v>
      </c>
      <c r="E689" s="45"/>
    </row>
    <row r="690" customFormat="false" ht="14.25" hidden="false" customHeight="false" outlineLevel="0" collapsed="false">
      <c r="B690" s="41" t="s">
        <v>99</v>
      </c>
      <c r="C690" s="26" t="n">
        <f aca="false">+54+10</f>
        <v>64</v>
      </c>
      <c r="E690" s="45"/>
      <c r="F690" s="27" t="n">
        <f aca="false">E690*C690</f>
        <v>0</v>
      </c>
    </row>
    <row r="691" customFormat="false" ht="14.25" hidden="false" customHeight="false" outlineLevel="0" collapsed="false">
      <c r="B691" s="41"/>
      <c r="E691" s="45"/>
    </row>
    <row r="692" customFormat="false" ht="31.5" hidden="false" customHeight="true" outlineLevel="0" collapsed="false">
      <c r="A692" s="25" t="n">
        <v>3</v>
      </c>
      <c r="B692" s="41" t="s">
        <v>404</v>
      </c>
      <c r="C692" s="27"/>
      <c r="D692" s="27"/>
      <c r="E692" s="45"/>
    </row>
    <row r="693" customFormat="false" ht="14.25" hidden="false" customHeight="false" outlineLevel="0" collapsed="false">
      <c r="B693" s="41" t="s">
        <v>99</v>
      </c>
      <c r="C693" s="27" t="n">
        <v>45</v>
      </c>
      <c r="D693" s="27"/>
      <c r="E693" s="45"/>
      <c r="F693" s="27" t="n">
        <f aca="false">E693*C693</f>
        <v>0</v>
      </c>
    </row>
    <row r="694" customFormat="false" ht="14.25" hidden="false" customHeight="false" outlineLevel="0" collapsed="false">
      <c r="A694" s="38"/>
      <c r="B694" s="41"/>
      <c r="C694" s="59"/>
    </row>
    <row r="695" customFormat="false" ht="45.6" hidden="false" customHeight="true" outlineLevel="0" collapsed="false">
      <c r="A695" s="25" t="n">
        <v>4</v>
      </c>
      <c r="B695" s="41" t="s">
        <v>405</v>
      </c>
      <c r="C695" s="27"/>
      <c r="D695" s="27"/>
      <c r="E695" s="45"/>
    </row>
    <row r="696" customFormat="false" ht="14.25" hidden="false" customHeight="false" outlineLevel="0" collapsed="false">
      <c r="B696" s="41" t="s">
        <v>99</v>
      </c>
      <c r="C696" s="27" t="n">
        <v>45</v>
      </c>
      <c r="D696" s="27"/>
      <c r="E696" s="45"/>
      <c r="F696" s="27" t="n">
        <f aca="false">E696*C696</f>
        <v>0</v>
      </c>
    </row>
    <row r="697" customFormat="false" ht="14.25" hidden="false" customHeight="false" outlineLevel="0" collapsed="false">
      <c r="B697" s="41"/>
      <c r="C697" s="27"/>
      <c r="D697" s="27"/>
      <c r="E697" s="45"/>
    </row>
    <row r="698" customFormat="false" ht="32.45" hidden="false" customHeight="true" outlineLevel="0" collapsed="false">
      <c r="A698" s="25" t="n">
        <v>5</v>
      </c>
      <c r="B698" s="41" t="s">
        <v>406</v>
      </c>
      <c r="C698" s="27"/>
      <c r="D698" s="27"/>
      <c r="E698" s="45"/>
    </row>
    <row r="699" customFormat="false" ht="14.25" hidden="false" customHeight="false" outlineLevel="0" collapsed="false">
      <c r="B699" s="41" t="s">
        <v>145</v>
      </c>
      <c r="C699" s="27" t="n">
        <v>2</v>
      </c>
      <c r="D699" s="27"/>
      <c r="E699" s="45"/>
      <c r="F699" s="27" t="n">
        <f aca="false">E699*C699</f>
        <v>0</v>
      </c>
    </row>
    <row r="700" customFormat="false" ht="14.25" hidden="false" customHeight="false" outlineLevel="0" collapsed="false">
      <c r="B700" s="41"/>
      <c r="C700" s="27"/>
      <c r="D700" s="27"/>
      <c r="E700" s="45"/>
    </row>
    <row r="701" customFormat="false" ht="14.25" hidden="false" customHeight="false" outlineLevel="0" collapsed="false">
      <c r="A701" s="25" t="n">
        <v>6</v>
      </c>
      <c r="B701" s="41" t="s">
        <v>407</v>
      </c>
      <c r="C701" s="27"/>
      <c r="D701" s="27"/>
      <c r="E701" s="45"/>
    </row>
    <row r="702" customFormat="false" ht="14.25" hidden="false" customHeight="false" outlineLevel="0" collapsed="false">
      <c r="B702" s="41" t="s">
        <v>99</v>
      </c>
      <c r="C702" s="27" t="n">
        <v>45</v>
      </c>
      <c r="D702" s="27"/>
      <c r="E702" s="45"/>
      <c r="F702" s="27" t="n">
        <f aca="false">E702*C702</f>
        <v>0</v>
      </c>
    </row>
    <row r="703" customFormat="false" ht="14.25" hidden="false" customHeight="false" outlineLevel="0" collapsed="false">
      <c r="B703" s="41"/>
      <c r="C703" s="27"/>
      <c r="D703" s="27"/>
      <c r="E703" s="45"/>
    </row>
    <row r="704" customFormat="false" ht="30.6" hidden="false" customHeight="true" outlineLevel="0" collapsed="false">
      <c r="A704" s="25" t="n">
        <v>7</v>
      </c>
      <c r="B704" s="41" t="s">
        <v>408</v>
      </c>
      <c r="C704" s="27"/>
      <c r="D704" s="27"/>
      <c r="E704" s="45"/>
    </row>
    <row r="705" customFormat="false" ht="14.25" hidden="false" customHeight="false" outlineLevel="0" collapsed="false">
      <c r="B705" s="41" t="s">
        <v>99</v>
      </c>
      <c r="C705" s="26" t="n">
        <v>45</v>
      </c>
      <c r="E705" s="45"/>
      <c r="F705" s="27" t="n">
        <f aca="false">E705*C705</f>
        <v>0</v>
      </c>
    </row>
    <row r="706" customFormat="false" ht="14.25" hidden="false" customHeight="false" outlineLevel="0" collapsed="false">
      <c r="B706" s="41"/>
      <c r="E706" s="45"/>
    </row>
    <row r="707" customFormat="false" ht="59.1" hidden="false" customHeight="true" outlineLevel="0" collapsed="false">
      <c r="A707" s="38" t="n">
        <v>8</v>
      </c>
      <c r="B707" s="41" t="s">
        <v>409</v>
      </c>
      <c r="C707" s="59"/>
      <c r="E707" s="45"/>
    </row>
    <row r="708" customFormat="false" ht="14.25" hidden="false" customHeight="false" outlineLevel="0" collapsed="false">
      <c r="B708" s="41" t="s">
        <v>145</v>
      </c>
      <c r="C708" s="26" t="n">
        <v>5</v>
      </c>
      <c r="E708" s="45"/>
      <c r="F708" s="27" t="n">
        <f aca="false">E708*C708</f>
        <v>0</v>
      </c>
    </row>
    <row r="709" customFormat="false" ht="14.25" hidden="false" customHeight="false" outlineLevel="0" collapsed="false">
      <c r="B709" s="41"/>
      <c r="E709" s="45"/>
    </row>
    <row r="710" customFormat="false" ht="59.1" hidden="false" customHeight="true" outlineLevel="0" collapsed="false">
      <c r="A710" s="38" t="n">
        <v>9</v>
      </c>
      <c r="B710" s="41" t="s">
        <v>137</v>
      </c>
      <c r="C710" s="59"/>
      <c r="E710" s="45"/>
    </row>
    <row r="711" customFormat="false" ht="14.25" hidden="false" customHeight="false" outlineLevel="0" collapsed="false">
      <c r="A711" s="38"/>
      <c r="B711" s="41" t="s">
        <v>138</v>
      </c>
      <c r="C711" s="60" t="n">
        <v>0.05</v>
      </c>
      <c r="F711" s="27" t="n">
        <f aca="false">E711*C711</f>
        <v>0</v>
      </c>
    </row>
    <row r="712" customFormat="false" ht="14.25" hidden="false" customHeight="false" outlineLevel="0" collapsed="false">
      <c r="B712" s="41"/>
      <c r="C712" s="27"/>
    </row>
    <row r="713" customFormat="false" ht="18" hidden="false" customHeight="true" outlineLevel="0" collapsed="false">
      <c r="A713" s="61"/>
      <c r="B713" s="89" t="s">
        <v>410</v>
      </c>
      <c r="C713" s="62"/>
      <c r="D713" s="33"/>
      <c r="E713" s="62"/>
      <c r="F713" s="49" t="n">
        <f aca="false">SUM(F663:F712)</f>
        <v>0</v>
      </c>
    </row>
    <row r="714" customFormat="false" ht="18.6" hidden="false" customHeight="true" outlineLevel="0" collapsed="false">
      <c r="A714" s="43" t="s">
        <v>36</v>
      </c>
      <c r="B714" s="30" t="s">
        <v>37</v>
      </c>
      <c r="C714" s="59"/>
      <c r="IV714" s="28"/>
    </row>
    <row r="715" customFormat="false" ht="14.25" hidden="false" customHeight="false" outlineLevel="0" collapsed="false">
      <c r="A715" s="43"/>
      <c r="B715" s="30"/>
      <c r="C715" s="59"/>
    </row>
    <row r="716" customFormat="false" ht="14.25" hidden="false" customHeight="false" outlineLevel="0" collapsed="false">
      <c r="A716" s="43" t="s">
        <v>38</v>
      </c>
      <c r="B716" s="30" t="s">
        <v>39</v>
      </c>
      <c r="C716" s="59"/>
      <c r="IV716" s="28"/>
    </row>
    <row r="717" customFormat="false" ht="14.25" hidden="false" customHeight="false" outlineLevel="0" collapsed="false">
      <c r="A717" s="38"/>
      <c r="C717" s="59"/>
    </row>
    <row r="718" customFormat="false" ht="75.6" hidden="false" customHeight="true" outlineLevel="0" collapsed="false">
      <c r="A718" s="38" t="n">
        <v>1</v>
      </c>
      <c r="B718" s="41" t="s">
        <v>411</v>
      </c>
      <c r="C718" s="59"/>
    </row>
    <row r="719" customFormat="false" ht="61.5" hidden="false" customHeight="true" outlineLevel="0" collapsed="false">
      <c r="A719" s="38"/>
      <c r="B719" s="41" t="s">
        <v>412</v>
      </c>
      <c r="C719" s="59"/>
    </row>
    <row r="720" customFormat="false" ht="14.25" hidden="false" customHeight="false" outlineLevel="0" collapsed="false">
      <c r="A720" s="38"/>
      <c r="B720" s="41"/>
      <c r="C720" s="59"/>
    </row>
    <row r="721" customFormat="false" ht="32.45" hidden="false" customHeight="true" outlineLevel="0" collapsed="false">
      <c r="A721" s="38" t="s">
        <v>85</v>
      </c>
      <c r="B721" s="41" t="s">
        <v>413</v>
      </c>
      <c r="C721" s="59"/>
    </row>
    <row r="722" customFormat="false" ht="14.25" hidden="false" customHeight="false" outlineLevel="0" collapsed="false">
      <c r="A722" s="38"/>
      <c r="B722" s="41" t="s">
        <v>99</v>
      </c>
      <c r="C722" s="59" t="n">
        <v>20</v>
      </c>
      <c r="E722" s="45"/>
      <c r="F722" s="27" t="n">
        <f aca="false">E722*C722</f>
        <v>0</v>
      </c>
    </row>
    <row r="723" customFormat="false" ht="14.25" hidden="false" customHeight="false" outlineLevel="0" collapsed="false">
      <c r="A723" s="38"/>
      <c r="B723" s="41"/>
      <c r="C723" s="59"/>
      <c r="E723" s="45"/>
    </row>
    <row r="724" customFormat="false" ht="31.5" hidden="false" customHeight="true" outlineLevel="0" collapsed="false">
      <c r="A724" s="38" t="s">
        <v>88</v>
      </c>
      <c r="B724" s="41" t="s">
        <v>414</v>
      </c>
      <c r="C724" s="59"/>
      <c r="E724" s="45"/>
    </row>
    <row r="725" customFormat="false" ht="14.25" hidden="false" customHeight="false" outlineLevel="0" collapsed="false">
      <c r="A725" s="38"/>
      <c r="B725" s="41" t="s">
        <v>99</v>
      </c>
      <c r="C725" s="59" t="n">
        <v>15</v>
      </c>
      <c r="E725" s="45"/>
      <c r="F725" s="27" t="n">
        <f aca="false">E725*C725</f>
        <v>0</v>
      </c>
    </row>
    <row r="726" customFormat="false" ht="14.25" hidden="false" customHeight="false" outlineLevel="0" collapsed="false">
      <c r="A726" s="38"/>
      <c r="B726" s="41"/>
      <c r="C726" s="59"/>
      <c r="E726" s="45"/>
    </row>
    <row r="727" customFormat="false" ht="31.5" hidden="false" customHeight="true" outlineLevel="0" collapsed="false">
      <c r="A727" s="38" t="s">
        <v>147</v>
      </c>
      <c r="B727" s="41" t="s">
        <v>415</v>
      </c>
      <c r="C727" s="56"/>
      <c r="D727" s="27"/>
      <c r="E727" s="45"/>
      <c r="G727" s="29"/>
    </row>
    <row r="728" customFormat="false" ht="14.25" hidden="false" customHeight="false" outlineLevel="0" collapsed="false">
      <c r="A728" s="38"/>
      <c r="B728" s="41" t="s">
        <v>102</v>
      </c>
      <c r="C728" s="56" t="n">
        <v>20</v>
      </c>
      <c r="D728" s="27"/>
      <c r="E728" s="45"/>
      <c r="F728" s="27" t="n">
        <f aca="false">E728*C728</f>
        <v>0</v>
      </c>
      <c r="G728" s="29"/>
    </row>
    <row r="729" customFormat="false" ht="14.25" hidden="false" customHeight="false" outlineLevel="0" collapsed="false">
      <c r="A729" s="38"/>
      <c r="B729" s="41"/>
      <c r="C729" s="59"/>
      <c r="E729" s="45"/>
    </row>
    <row r="730" customFormat="false" ht="18.6" hidden="false" customHeight="true" outlineLevel="0" collapsed="false">
      <c r="A730" s="38" t="s">
        <v>300</v>
      </c>
      <c r="B730" s="41" t="s">
        <v>416</v>
      </c>
      <c r="C730" s="59"/>
      <c r="E730" s="45"/>
    </row>
    <row r="731" customFormat="false" ht="14.25" hidden="false" customHeight="false" outlineLevel="0" collapsed="false">
      <c r="A731" s="38"/>
      <c r="B731" s="41" t="s">
        <v>99</v>
      </c>
      <c r="C731" s="59" t="n">
        <v>45</v>
      </c>
      <c r="E731" s="45"/>
      <c r="F731" s="27" t="n">
        <f aca="false">E731*C731</f>
        <v>0</v>
      </c>
    </row>
    <row r="732" customFormat="false" ht="14.25" hidden="false" customHeight="false" outlineLevel="0" collapsed="false">
      <c r="A732" s="38"/>
      <c r="B732" s="41"/>
      <c r="C732" s="59"/>
      <c r="E732" s="45"/>
    </row>
    <row r="733" customFormat="false" ht="61.5" hidden="false" customHeight="true" outlineLevel="0" collapsed="false">
      <c r="A733" s="38" t="n">
        <v>2</v>
      </c>
      <c r="B733" s="41" t="s">
        <v>417</v>
      </c>
      <c r="C733" s="59"/>
      <c r="E733" s="45"/>
    </row>
    <row r="734" customFormat="false" ht="14.25" hidden="false" customHeight="false" outlineLevel="0" collapsed="false">
      <c r="A734" s="38"/>
      <c r="B734" s="41" t="s">
        <v>99</v>
      </c>
      <c r="C734" s="59" t="n">
        <v>45</v>
      </c>
      <c r="E734" s="45"/>
      <c r="F734" s="27" t="n">
        <f aca="false">E734*C734</f>
        <v>0</v>
      </c>
    </row>
    <row r="735" customFormat="false" ht="14.25" hidden="false" customHeight="false" outlineLevel="0" collapsed="false">
      <c r="A735" s="38"/>
      <c r="B735" s="41"/>
      <c r="C735" s="59"/>
      <c r="E735" s="45"/>
    </row>
    <row r="736" customFormat="false" ht="32.1" hidden="false" customHeight="true" outlineLevel="0" collapsed="false">
      <c r="A736" s="38" t="n">
        <v>3</v>
      </c>
      <c r="B736" s="41" t="s">
        <v>418</v>
      </c>
      <c r="C736" s="59"/>
      <c r="E736" s="45"/>
    </row>
    <row r="737" customFormat="false" ht="14.25" hidden="false" customHeight="false" outlineLevel="0" collapsed="false">
      <c r="A737" s="38"/>
      <c r="B737" s="41" t="s">
        <v>99</v>
      </c>
      <c r="C737" s="59" t="n">
        <v>90</v>
      </c>
      <c r="E737" s="45"/>
      <c r="F737" s="27" t="n">
        <f aca="false">E737*C737</f>
        <v>0</v>
      </c>
    </row>
    <row r="738" customFormat="false" ht="14.25" hidden="false" customHeight="false" outlineLevel="0" collapsed="false">
      <c r="A738" s="38"/>
      <c r="B738" s="41"/>
      <c r="C738" s="59"/>
      <c r="E738" s="45"/>
    </row>
    <row r="739" customFormat="false" ht="47.45" hidden="false" customHeight="true" outlineLevel="0" collapsed="false">
      <c r="A739" s="38" t="n">
        <v>4</v>
      </c>
      <c r="B739" s="41" t="s">
        <v>419</v>
      </c>
      <c r="C739" s="59"/>
      <c r="E739" s="45"/>
    </row>
    <row r="740" customFormat="false" ht="14.25" hidden="false" customHeight="false" outlineLevel="0" collapsed="false">
      <c r="A740" s="38"/>
      <c r="B740" s="41" t="s">
        <v>138</v>
      </c>
      <c r="C740" s="60" t="n">
        <v>0.05</v>
      </c>
      <c r="F740" s="27" t="n">
        <f aca="false">E740*C740</f>
        <v>0</v>
      </c>
    </row>
    <row r="741" customFormat="false" ht="14.25" hidden="false" customHeight="false" outlineLevel="0" collapsed="false">
      <c r="A741" s="38"/>
      <c r="C741" s="59"/>
    </row>
    <row r="742" s="28" customFormat="true" ht="14.25" hidden="false" customHeight="false" outlineLevel="0" collapsed="false">
      <c r="A742" s="47"/>
      <c r="B742" s="32" t="s">
        <v>420</v>
      </c>
      <c r="C742" s="67"/>
      <c r="D742" s="33"/>
      <c r="E742" s="62"/>
      <c r="F742" s="49" t="n">
        <f aca="false">SUM(F718:F740)</f>
        <v>0</v>
      </c>
    </row>
    <row r="743" customFormat="false" ht="14.25" hidden="false" customHeight="false" outlineLevel="0" collapsed="false">
      <c r="A743" s="38"/>
      <c r="E743" s="26"/>
    </row>
    <row r="744" customFormat="false" ht="14.25" hidden="false" customHeight="false" outlineLevel="0" collapsed="false">
      <c r="A744" s="43" t="s">
        <v>40</v>
      </c>
      <c r="B744" s="30" t="s">
        <v>41</v>
      </c>
      <c r="E744" s="26"/>
      <c r="IV744" s="28"/>
    </row>
    <row r="746" customFormat="false" ht="46.5" hidden="false" customHeight="true" outlineLevel="0" collapsed="false">
      <c r="A746" s="25" t="s">
        <v>421</v>
      </c>
      <c r="B746" s="41" t="s">
        <v>422</v>
      </c>
    </row>
    <row r="747" customFormat="false" ht="14.25" hidden="false" customHeight="false" outlineLevel="0" collapsed="false">
      <c r="B747" s="41"/>
    </row>
    <row r="748" customFormat="false" ht="28.5" hidden="false" customHeight="false" outlineLevel="0" collapsed="false">
      <c r="A748" s="90" t="s">
        <v>85</v>
      </c>
      <c r="B748" s="41" t="s">
        <v>423</v>
      </c>
      <c r="C748" s="91"/>
      <c r="D748" s="92"/>
      <c r="E748" s="57"/>
    </row>
    <row r="749" customFormat="false" ht="14.25" hidden="false" customHeight="false" outlineLevel="0" collapsed="false">
      <c r="A749" s="90"/>
      <c r="B749" s="41" t="s">
        <v>87</v>
      </c>
      <c r="C749" s="27" t="n">
        <v>250</v>
      </c>
      <c r="D749" s="57"/>
      <c r="E749" s="46"/>
      <c r="F749" s="27" t="n">
        <f aca="false">E749*C749</f>
        <v>0</v>
      </c>
    </row>
    <row r="750" customFormat="false" ht="14.25" hidden="false" customHeight="false" outlineLevel="0" collapsed="false">
      <c r="A750" s="90"/>
      <c r="B750" s="41"/>
      <c r="C750" s="27"/>
      <c r="D750" s="57"/>
      <c r="E750" s="46"/>
    </row>
    <row r="751" customFormat="false" ht="42.75" hidden="false" customHeight="false" outlineLevel="0" collapsed="false">
      <c r="A751" s="90" t="s">
        <v>88</v>
      </c>
      <c r="B751" s="41" t="s">
        <v>424</v>
      </c>
      <c r="C751" s="91"/>
      <c r="D751" s="92"/>
      <c r="E751" s="58"/>
    </row>
    <row r="752" customFormat="false" ht="14.25" hidden="false" customHeight="false" outlineLevel="0" collapsed="false">
      <c r="A752" s="90"/>
      <c r="B752" s="41" t="s">
        <v>87</v>
      </c>
      <c r="C752" s="27" t="n">
        <v>250</v>
      </c>
      <c r="D752" s="57"/>
      <c r="E752" s="46"/>
      <c r="F752" s="27" t="n">
        <f aca="false">E752*C752</f>
        <v>0</v>
      </c>
    </row>
    <row r="753" customFormat="false" ht="14.25" hidden="false" customHeight="false" outlineLevel="0" collapsed="false">
      <c r="A753" s="90"/>
      <c r="B753" s="41"/>
      <c r="C753" s="27"/>
      <c r="D753" s="57"/>
      <c r="E753" s="46"/>
    </row>
    <row r="754" customFormat="false" ht="31.5" hidden="false" customHeight="true" outlineLevel="0" collapsed="false">
      <c r="A754" s="90" t="s">
        <v>425</v>
      </c>
      <c r="B754" s="41" t="s">
        <v>426</v>
      </c>
      <c r="C754" s="27"/>
      <c r="D754" s="57"/>
      <c r="E754" s="46"/>
    </row>
    <row r="755" customFormat="false" ht="31.5" hidden="false" customHeight="true" outlineLevel="0" collapsed="false">
      <c r="A755" s="90"/>
      <c r="B755" s="41" t="s">
        <v>427</v>
      </c>
      <c r="C755" s="27"/>
      <c r="D755" s="57"/>
      <c r="E755" s="46"/>
    </row>
    <row r="756" customFormat="false" ht="14.25" hidden="false" customHeight="false" outlineLevel="0" collapsed="false">
      <c r="A756" s="90"/>
      <c r="B756" s="41" t="s">
        <v>99</v>
      </c>
      <c r="C756" s="27" t="n">
        <v>45</v>
      </c>
      <c r="D756" s="57"/>
      <c r="E756" s="46"/>
      <c r="F756" s="27" t="n">
        <f aca="false">E756*C756</f>
        <v>0</v>
      </c>
    </row>
    <row r="757" customFormat="false" ht="14.25" hidden="false" customHeight="false" outlineLevel="0" collapsed="false">
      <c r="A757" s="90"/>
      <c r="B757" s="41"/>
      <c r="C757" s="27"/>
      <c r="D757" s="57"/>
      <c r="E757" s="46"/>
    </row>
    <row r="758" customFormat="false" ht="45" hidden="false" customHeight="true" outlineLevel="0" collapsed="false">
      <c r="A758" s="38" t="n">
        <v>3</v>
      </c>
      <c r="B758" s="41" t="s">
        <v>419</v>
      </c>
      <c r="C758" s="59"/>
      <c r="E758" s="45"/>
    </row>
    <row r="759" customFormat="false" ht="14.25" hidden="false" customHeight="false" outlineLevel="0" collapsed="false">
      <c r="A759" s="38"/>
      <c r="B759" s="41" t="s">
        <v>138</v>
      </c>
      <c r="C759" s="60" t="n">
        <v>0.05</v>
      </c>
      <c r="F759" s="27" t="n">
        <f aca="false">E759*C759</f>
        <v>0</v>
      </c>
    </row>
    <row r="761" s="28" customFormat="true" ht="14.25" hidden="false" customHeight="false" outlineLevel="0" collapsed="false">
      <c r="A761" s="61"/>
      <c r="B761" s="32" t="s">
        <v>428</v>
      </c>
      <c r="C761" s="33"/>
      <c r="D761" s="33"/>
      <c r="E761" s="62"/>
      <c r="F761" s="49" t="n">
        <f aca="false">SUM(F745:F760)</f>
        <v>0</v>
      </c>
    </row>
    <row r="763" customFormat="false" ht="14.25" hidden="false" customHeight="false" outlineLevel="0" collapsed="false">
      <c r="A763" s="43" t="s">
        <v>42</v>
      </c>
      <c r="B763" s="30" t="s">
        <v>429</v>
      </c>
    </row>
    <row r="764" customFormat="false" ht="14.25" hidden="false" customHeight="false" outlineLevel="0" collapsed="false">
      <c r="A764" s="38"/>
    </row>
    <row r="765" customFormat="false" ht="16.5" hidden="false" customHeight="true" outlineLevel="0" collapsed="false">
      <c r="A765" s="38" t="n">
        <v>1</v>
      </c>
      <c r="B765" s="41" t="s">
        <v>430</v>
      </c>
      <c r="C765" s="59"/>
      <c r="E765" s="45"/>
    </row>
    <row r="766" customFormat="false" ht="88.5" hidden="false" customHeight="true" outlineLevel="0" collapsed="false">
      <c r="A766" s="38"/>
      <c r="B766" s="41" t="s">
        <v>431</v>
      </c>
      <c r="C766" s="59"/>
      <c r="E766" s="45"/>
    </row>
    <row r="767" customFormat="false" ht="60.95" hidden="false" customHeight="true" outlineLevel="0" collapsed="false">
      <c r="A767" s="38"/>
      <c r="B767" s="41" t="s">
        <v>432</v>
      </c>
      <c r="C767" s="59"/>
      <c r="E767" s="45"/>
    </row>
    <row r="768" customFormat="false" ht="117.95" hidden="false" customHeight="true" outlineLevel="0" collapsed="false">
      <c r="A768" s="38"/>
      <c r="B768" s="41" t="s">
        <v>433</v>
      </c>
      <c r="C768" s="59"/>
      <c r="E768" s="45"/>
    </row>
    <row r="769" customFormat="false" ht="60" hidden="false" customHeight="true" outlineLevel="0" collapsed="false">
      <c r="A769" s="38"/>
      <c r="B769" s="41" t="s">
        <v>434</v>
      </c>
      <c r="C769" s="59"/>
      <c r="E769" s="45"/>
    </row>
    <row r="770" customFormat="false" ht="28.5" hidden="false" customHeight="false" outlineLevel="0" collapsed="false">
      <c r="A770" s="38"/>
      <c r="B770" s="41" t="s">
        <v>435</v>
      </c>
    </row>
    <row r="771" customFormat="false" ht="74.1" hidden="false" customHeight="true" outlineLevel="0" collapsed="false">
      <c r="A771" s="38"/>
      <c r="B771" s="41" t="s">
        <v>436</v>
      </c>
      <c r="C771" s="66"/>
      <c r="D771" s="66"/>
      <c r="E771" s="66"/>
      <c r="F771" s="66"/>
      <c r="G771" s="66"/>
      <c r="H771" s="66"/>
    </row>
    <row r="772" customFormat="false" ht="28.5" hidden="false" customHeight="false" outlineLevel="0" collapsed="false">
      <c r="A772" s="38"/>
      <c r="B772" s="41" t="s">
        <v>437</v>
      </c>
      <c r="C772" s="66"/>
      <c r="D772" s="66"/>
      <c r="E772" s="66"/>
      <c r="F772" s="66"/>
      <c r="G772" s="66"/>
      <c r="H772" s="66"/>
    </row>
    <row r="773" customFormat="false" ht="46.5" hidden="false" customHeight="true" outlineLevel="0" collapsed="false">
      <c r="A773" s="38"/>
      <c r="B773" s="41" t="s">
        <v>438</v>
      </c>
      <c r="C773" s="66"/>
      <c r="D773" s="66"/>
      <c r="E773" s="66"/>
      <c r="F773" s="66"/>
      <c r="G773" s="66"/>
      <c r="H773" s="66"/>
    </row>
    <row r="774" customFormat="false" ht="75.6" hidden="false" customHeight="true" outlineLevel="0" collapsed="false">
      <c r="A774" s="38"/>
      <c r="B774" s="41" t="s">
        <v>439</v>
      </c>
      <c r="C774" s="66"/>
      <c r="D774" s="66"/>
      <c r="E774" s="66"/>
      <c r="F774" s="66"/>
      <c r="G774" s="66"/>
      <c r="H774" s="66"/>
    </row>
    <row r="775" customFormat="false" ht="34.5" hidden="false" customHeight="true" outlineLevel="0" collapsed="false">
      <c r="A775" s="38"/>
      <c r="B775" s="41" t="s">
        <v>440</v>
      </c>
      <c r="C775" s="66"/>
      <c r="D775" s="66"/>
      <c r="E775" s="66"/>
      <c r="F775" s="66"/>
      <c r="G775" s="66"/>
      <c r="H775" s="66"/>
    </row>
    <row r="776" customFormat="false" ht="48" hidden="false" customHeight="true" outlineLevel="0" collapsed="false">
      <c r="A776" s="38"/>
      <c r="B776" s="41" t="s">
        <v>441</v>
      </c>
      <c r="C776" s="66"/>
      <c r="D776" s="66"/>
      <c r="E776" s="66"/>
      <c r="F776" s="66"/>
      <c r="G776" s="66"/>
      <c r="H776" s="66"/>
    </row>
    <row r="777" customFormat="false" ht="28.5" hidden="false" customHeight="false" outlineLevel="0" collapsed="false">
      <c r="A777" s="38"/>
      <c r="B777" s="41" t="s">
        <v>442</v>
      </c>
      <c r="C777" s="66"/>
      <c r="D777" s="66"/>
      <c r="E777" s="66"/>
      <c r="F777" s="66"/>
      <c r="G777" s="66"/>
      <c r="H777" s="66"/>
    </row>
    <row r="778" customFormat="false" ht="48" hidden="false" customHeight="true" outlineLevel="0" collapsed="false">
      <c r="A778" s="38"/>
      <c r="B778" s="41" t="s">
        <v>443</v>
      </c>
      <c r="C778" s="66"/>
      <c r="D778" s="66"/>
      <c r="E778" s="66"/>
      <c r="F778" s="66"/>
      <c r="G778" s="66"/>
      <c r="H778" s="66"/>
    </row>
    <row r="779" customFormat="false" ht="14.25" hidden="false" customHeight="false" outlineLevel="0" collapsed="false">
      <c r="A779" s="38"/>
      <c r="B779" s="41"/>
    </row>
    <row r="780" customFormat="false" ht="14.25" hidden="false" customHeight="false" outlineLevel="0" collapsed="false">
      <c r="A780" s="38" t="s">
        <v>85</v>
      </c>
      <c r="B780" s="41" t="s">
        <v>444</v>
      </c>
    </row>
    <row r="781" customFormat="false" ht="14.25" hidden="false" customHeight="false" outlineLevel="0" collapsed="false">
      <c r="A781" s="38"/>
      <c r="B781" s="41" t="s">
        <v>445</v>
      </c>
    </row>
    <row r="782" customFormat="false" ht="14.25" hidden="false" customHeight="false" outlineLevel="0" collapsed="false">
      <c r="A782" s="38"/>
      <c r="B782" s="41" t="s">
        <v>446</v>
      </c>
    </row>
    <row r="783" customFormat="false" ht="14.25" hidden="false" customHeight="false" outlineLevel="0" collapsed="false">
      <c r="A783" s="38"/>
      <c r="B783" s="41" t="s">
        <v>447</v>
      </c>
    </row>
    <row r="784" customFormat="false" ht="14.25" hidden="false" customHeight="false" outlineLevel="0" collapsed="false">
      <c r="A784" s="38"/>
      <c r="B784" s="41" t="s">
        <v>448</v>
      </c>
    </row>
    <row r="785" customFormat="false" ht="14.25" hidden="false" customHeight="false" outlineLevel="0" collapsed="false">
      <c r="A785" s="38"/>
      <c r="B785" s="41" t="s">
        <v>57</v>
      </c>
      <c r="C785" s="26" t="n">
        <v>7</v>
      </c>
      <c r="F785" s="27" t="n">
        <f aca="false">E785*C785</f>
        <v>0</v>
      </c>
    </row>
    <row r="786" customFormat="false" ht="14.25" hidden="false" customHeight="false" outlineLevel="0" collapsed="false">
      <c r="A786" s="38"/>
      <c r="B786" s="41"/>
    </row>
    <row r="787" customFormat="false" ht="14.25" hidden="false" customHeight="false" outlineLevel="0" collapsed="false">
      <c r="A787" s="38" t="s">
        <v>88</v>
      </c>
      <c r="B787" s="41" t="s">
        <v>449</v>
      </c>
    </row>
    <row r="788" customFormat="false" ht="14.25" hidden="false" customHeight="false" outlineLevel="0" collapsed="false">
      <c r="A788" s="38"/>
      <c r="B788" s="41" t="s">
        <v>445</v>
      </c>
    </row>
    <row r="789" customFormat="false" ht="14.25" hidden="false" customHeight="false" outlineLevel="0" collapsed="false">
      <c r="A789" s="38"/>
      <c r="B789" s="41" t="s">
        <v>446</v>
      </c>
    </row>
    <row r="790" customFormat="false" ht="14.25" hidden="false" customHeight="false" outlineLevel="0" collapsed="false">
      <c r="A790" s="38"/>
      <c r="B790" s="41" t="s">
        <v>450</v>
      </c>
    </row>
    <row r="791" customFormat="false" ht="14.25" hidden="false" customHeight="false" outlineLevel="0" collapsed="false">
      <c r="A791" s="38"/>
      <c r="B791" s="41" t="s">
        <v>57</v>
      </c>
      <c r="C791" s="26" t="n">
        <v>7</v>
      </c>
      <c r="F791" s="27" t="n">
        <f aca="false">E791*C791</f>
        <v>0</v>
      </c>
    </row>
    <row r="792" customFormat="false" ht="14.25" hidden="false" customHeight="false" outlineLevel="0" collapsed="false">
      <c r="A792" s="38"/>
      <c r="B792" s="41"/>
    </row>
    <row r="793" customFormat="false" ht="14.25" hidden="false" customHeight="false" outlineLevel="0" collapsed="false">
      <c r="A793" s="38" t="s">
        <v>147</v>
      </c>
      <c r="B793" s="41" t="s">
        <v>451</v>
      </c>
    </row>
    <row r="794" customFormat="false" ht="14.25" hidden="false" customHeight="false" outlineLevel="0" collapsed="false">
      <c r="A794" s="38"/>
      <c r="B794" s="41" t="s">
        <v>452</v>
      </c>
    </row>
    <row r="795" customFormat="false" ht="14.25" hidden="false" customHeight="false" outlineLevel="0" collapsed="false">
      <c r="A795" s="38"/>
      <c r="B795" s="41" t="s">
        <v>453</v>
      </c>
    </row>
    <row r="796" customFormat="false" ht="14.25" hidden="false" customHeight="false" outlineLevel="0" collapsed="false">
      <c r="A796" s="38"/>
      <c r="B796" s="41" t="s">
        <v>454</v>
      </c>
    </row>
    <row r="797" customFormat="false" ht="14.25" hidden="false" customHeight="false" outlineLevel="0" collapsed="false">
      <c r="A797" s="38"/>
      <c r="B797" s="41" t="s">
        <v>455</v>
      </c>
    </row>
    <row r="798" customFormat="false" ht="14.25" hidden="false" customHeight="false" outlineLevel="0" collapsed="false">
      <c r="A798" s="38"/>
      <c r="B798" s="41" t="s">
        <v>57</v>
      </c>
      <c r="C798" s="26" t="n">
        <v>7</v>
      </c>
      <c r="F798" s="27" t="n">
        <f aca="false">E798*C798</f>
        <v>0</v>
      </c>
    </row>
    <row r="799" customFormat="false" ht="14.25" hidden="false" customHeight="false" outlineLevel="0" collapsed="false">
      <c r="A799" s="38"/>
      <c r="B799" s="41"/>
    </row>
    <row r="800" customFormat="false" ht="14.25" hidden="false" customHeight="false" outlineLevel="0" collapsed="false">
      <c r="A800" s="38" t="s">
        <v>300</v>
      </c>
      <c r="B800" s="41" t="s">
        <v>456</v>
      </c>
    </row>
    <row r="801" customFormat="false" ht="14.25" hidden="false" customHeight="false" outlineLevel="0" collapsed="false">
      <c r="A801" s="38"/>
      <c r="B801" s="41" t="s">
        <v>457</v>
      </c>
    </row>
    <row r="802" customFormat="false" ht="14.25" hidden="false" customHeight="false" outlineLevel="0" collapsed="false">
      <c r="A802" s="38"/>
      <c r="B802" s="41" t="s">
        <v>57</v>
      </c>
      <c r="C802" s="26" t="n">
        <v>7</v>
      </c>
      <c r="F802" s="27" t="n">
        <f aca="false">E802*C802</f>
        <v>0</v>
      </c>
    </row>
    <row r="803" customFormat="false" ht="14.25" hidden="false" customHeight="false" outlineLevel="0" collapsed="false">
      <c r="A803" s="38"/>
      <c r="B803" s="41"/>
    </row>
    <row r="804" customFormat="false" ht="14.25" hidden="false" customHeight="false" outlineLevel="0" collapsed="false">
      <c r="A804" s="38" t="s">
        <v>458</v>
      </c>
      <c r="B804" s="41" t="s">
        <v>459</v>
      </c>
    </row>
    <row r="805" customFormat="false" ht="14.25" hidden="false" customHeight="false" outlineLevel="0" collapsed="false">
      <c r="A805" s="38"/>
      <c r="B805" s="41" t="s">
        <v>460</v>
      </c>
    </row>
    <row r="806" customFormat="false" ht="14.25" hidden="false" customHeight="false" outlineLevel="0" collapsed="false">
      <c r="A806" s="38"/>
      <c r="B806" s="41" t="s">
        <v>461</v>
      </c>
    </row>
    <row r="807" customFormat="false" ht="14.25" hidden="false" customHeight="false" outlineLevel="0" collapsed="false">
      <c r="A807" s="38"/>
      <c r="B807" s="41" t="s">
        <v>57</v>
      </c>
      <c r="C807" s="26" t="n">
        <v>1</v>
      </c>
      <c r="F807" s="27" t="n">
        <f aca="false">+C807*E807</f>
        <v>0</v>
      </c>
    </row>
    <row r="809" customFormat="false" ht="14.25" hidden="false" customHeight="false" outlineLevel="0" collapsed="false">
      <c r="A809" s="61"/>
      <c r="B809" s="32" t="s">
        <v>462</v>
      </c>
      <c r="C809" s="33"/>
      <c r="D809" s="33"/>
      <c r="E809" s="62"/>
      <c r="F809" s="49" t="n">
        <f aca="false">SUM(F785:F808)</f>
        <v>0</v>
      </c>
    </row>
    <row r="810" customFormat="false" ht="14.25" hidden="false" customHeight="false" outlineLevel="0" collapsed="false">
      <c r="A810" s="43"/>
      <c r="B810" s="30"/>
    </row>
    <row r="811" customFormat="false" ht="14.25" hidden="false" customHeight="false" outlineLevel="0" collapsed="false">
      <c r="A811" s="43" t="s">
        <v>44</v>
      </c>
      <c r="B811" s="30" t="s">
        <v>45</v>
      </c>
      <c r="IV811" s="28"/>
    </row>
    <row r="812" customFormat="false" ht="14.25" hidden="false" customHeight="false" outlineLevel="0" collapsed="false">
      <c r="A812" s="38"/>
    </row>
    <row r="813" customFormat="false" ht="71.25" hidden="false" customHeight="false" outlineLevel="0" collapsed="false">
      <c r="A813" s="38" t="n">
        <v>1</v>
      </c>
      <c r="B813" s="41" t="s">
        <v>463</v>
      </c>
    </row>
    <row r="814" customFormat="false" ht="45.95" hidden="false" customHeight="true" outlineLevel="0" collapsed="false">
      <c r="A814" s="38"/>
      <c r="B814" s="41" t="s">
        <v>464</v>
      </c>
    </row>
    <row r="815" customFormat="false" ht="14.25" hidden="false" customHeight="false" outlineLevel="0" collapsed="false">
      <c r="A815" s="38"/>
      <c r="B815" s="41"/>
    </row>
    <row r="816" customFormat="false" ht="16.5" hidden="false" customHeight="true" outlineLevel="0" collapsed="false">
      <c r="A816" s="38" t="s">
        <v>183</v>
      </c>
      <c r="B816" s="41" t="s">
        <v>465</v>
      </c>
    </row>
    <row r="817" customFormat="false" ht="14.25" hidden="false" customHeight="false" outlineLevel="0" collapsed="false">
      <c r="A817" s="38"/>
      <c r="B817" s="41" t="s">
        <v>110</v>
      </c>
      <c r="C817" s="26" t="n">
        <v>50</v>
      </c>
      <c r="E817" s="45"/>
      <c r="F817" s="27" t="n">
        <f aca="false">E817*C817</f>
        <v>0</v>
      </c>
    </row>
    <row r="818" customFormat="false" ht="14.25" hidden="false" customHeight="false" outlineLevel="0" collapsed="false">
      <c r="A818" s="38"/>
      <c r="B818" s="41"/>
      <c r="E818" s="45"/>
    </row>
    <row r="819" customFormat="false" ht="17.45" hidden="false" customHeight="true" outlineLevel="0" collapsed="false">
      <c r="A819" s="38" t="s">
        <v>466</v>
      </c>
      <c r="B819" s="41" t="s">
        <v>467</v>
      </c>
      <c r="E819" s="45"/>
    </row>
    <row r="820" customFormat="false" ht="14.25" hidden="false" customHeight="false" outlineLevel="0" collapsed="false">
      <c r="A820" s="38"/>
      <c r="B820" s="41" t="s">
        <v>110</v>
      </c>
      <c r="C820" s="26" t="n">
        <v>25</v>
      </c>
      <c r="E820" s="45"/>
      <c r="F820" s="27" t="n">
        <f aca="false">E820*C820</f>
        <v>0</v>
      </c>
    </row>
    <row r="822" s="28" customFormat="true" ht="14.25" hidden="false" customHeight="false" outlineLevel="0" collapsed="false">
      <c r="A822" s="61"/>
      <c r="B822" s="32" t="s">
        <v>468</v>
      </c>
      <c r="C822" s="33"/>
      <c r="D822" s="33"/>
      <c r="E822" s="62"/>
      <c r="F822" s="49" t="n">
        <f aca="false">SUM(F817:F821)</f>
        <v>0</v>
      </c>
    </row>
    <row r="824" customFormat="false" ht="14.25" hidden="false" customHeight="false" outlineLevel="0" collapsed="false">
      <c r="A824" s="43" t="s">
        <v>46</v>
      </c>
      <c r="B824" s="30" t="s">
        <v>47</v>
      </c>
    </row>
    <row r="825" customFormat="false" ht="14.25" hidden="false" customHeight="false" outlineLevel="0" collapsed="false">
      <c r="A825" s="38"/>
    </row>
    <row r="826" customFormat="false" ht="62.1" hidden="false" customHeight="true" outlineLevel="0" collapsed="false">
      <c r="A826" s="43" t="s">
        <v>78</v>
      </c>
      <c r="B826" s="68" t="s">
        <v>216</v>
      </c>
    </row>
    <row r="827" customFormat="false" ht="32.45" hidden="false" customHeight="true" outlineLevel="0" collapsed="false">
      <c r="B827" s="68" t="s">
        <v>217</v>
      </c>
    </row>
    <row r="828" customFormat="false" ht="32.1" hidden="false" customHeight="true" outlineLevel="0" collapsed="false">
      <c r="B828" s="68" t="s">
        <v>218</v>
      </c>
    </row>
    <row r="829" customFormat="false" ht="76.5" hidden="false" customHeight="true" outlineLevel="0" collapsed="false">
      <c r="B829" s="68" t="s">
        <v>220</v>
      </c>
    </row>
    <row r="830" customFormat="false" ht="14.25" hidden="false" customHeight="false" outlineLevel="0" collapsed="false">
      <c r="A830" s="38"/>
    </row>
    <row r="831" customFormat="false" ht="156.75" hidden="false" customHeight="false" outlineLevel="0" collapsed="false">
      <c r="A831" s="38" t="n">
        <v>1</v>
      </c>
      <c r="B831" s="9" t="s">
        <v>469</v>
      </c>
    </row>
    <row r="832" customFormat="false" ht="14.25" hidden="false" customHeight="false" outlineLevel="0" collapsed="false">
      <c r="A832" s="38"/>
      <c r="B832" s="9" t="s">
        <v>145</v>
      </c>
      <c r="C832" s="26" t="n">
        <v>7</v>
      </c>
      <c r="F832" s="27" t="n">
        <f aca="false">E832*C832</f>
        <v>0</v>
      </c>
    </row>
    <row r="833" customFormat="false" ht="14.25" hidden="false" customHeight="false" outlineLevel="0" collapsed="false">
      <c r="A833" s="38"/>
    </row>
    <row r="834" customFormat="false" ht="85.5" hidden="false" customHeight="false" outlineLevel="0" collapsed="false">
      <c r="A834" s="38" t="n">
        <v>2</v>
      </c>
      <c r="B834" s="9" t="s">
        <v>470</v>
      </c>
    </row>
    <row r="835" customFormat="false" ht="14.25" hidden="false" customHeight="false" outlineLevel="0" collapsed="false">
      <c r="A835" s="38"/>
    </row>
    <row r="836" customFormat="false" ht="75.95" hidden="false" customHeight="true" outlineLevel="0" collapsed="false">
      <c r="A836" s="38" t="s">
        <v>400</v>
      </c>
      <c r="B836" s="9" t="s">
        <v>471</v>
      </c>
    </row>
    <row r="837" customFormat="false" ht="14.25" hidden="false" customHeight="false" outlineLevel="0" collapsed="false">
      <c r="A837" s="38"/>
      <c r="B837" s="9" t="s">
        <v>87</v>
      </c>
      <c r="C837" s="26" t="n">
        <v>250</v>
      </c>
      <c r="F837" s="27" t="n">
        <f aca="false">E837*C837</f>
        <v>0</v>
      </c>
    </row>
    <row r="838" customFormat="false" ht="14.25" hidden="false" customHeight="false" outlineLevel="0" collapsed="false">
      <c r="A838" s="38"/>
    </row>
    <row r="839" customFormat="false" ht="45.95" hidden="false" customHeight="true" outlineLevel="0" collapsed="false">
      <c r="A839" s="38" t="s">
        <v>402</v>
      </c>
      <c r="B839" s="9" t="s">
        <v>472</v>
      </c>
    </row>
    <row r="840" customFormat="false" ht="14.25" hidden="false" customHeight="false" outlineLevel="0" collapsed="false">
      <c r="A840" s="38"/>
      <c r="B840" s="9" t="s">
        <v>87</v>
      </c>
      <c r="C840" s="26" t="n">
        <v>250</v>
      </c>
      <c r="F840" s="27" t="n">
        <f aca="false">E840*C840</f>
        <v>0</v>
      </c>
    </row>
    <row r="841" customFormat="false" ht="14.25" hidden="false" customHeight="false" outlineLevel="0" collapsed="false">
      <c r="A841" s="38"/>
    </row>
    <row r="842" customFormat="false" ht="17.45" hidden="false" customHeight="true" outlineLevel="0" collapsed="false">
      <c r="A842" s="38" t="n">
        <v>3</v>
      </c>
      <c r="B842" s="9" t="s">
        <v>473</v>
      </c>
    </row>
    <row r="843" customFormat="false" ht="14.25" hidden="false" customHeight="false" outlineLevel="0" collapsed="false">
      <c r="A843" s="38"/>
    </row>
    <row r="844" customFormat="false" ht="62.1" hidden="false" customHeight="true" outlineLevel="0" collapsed="false">
      <c r="A844" s="38" t="s">
        <v>62</v>
      </c>
      <c r="B844" s="9" t="s">
        <v>474</v>
      </c>
    </row>
    <row r="845" customFormat="false" ht="14.25" hidden="false" customHeight="false" outlineLevel="0" collapsed="false">
      <c r="A845" s="38"/>
      <c r="B845" s="9" t="s">
        <v>99</v>
      </c>
      <c r="C845" s="26" t="n">
        <v>10</v>
      </c>
      <c r="F845" s="27" t="n">
        <f aca="false">E845*C845</f>
        <v>0</v>
      </c>
    </row>
    <row r="846" customFormat="false" ht="14.25" hidden="false" customHeight="false" outlineLevel="0" collapsed="false">
      <c r="A846" s="38"/>
    </row>
    <row r="847" customFormat="false" ht="62.1" hidden="false" customHeight="true" outlineLevel="0" collapsed="false">
      <c r="A847" s="38" t="s">
        <v>68</v>
      </c>
      <c r="B847" s="9" t="s">
        <v>475</v>
      </c>
    </row>
    <row r="848" customFormat="false" ht="14.25" hidden="false" customHeight="false" outlineLevel="0" collapsed="false">
      <c r="A848" s="38"/>
      <c r="B848" s="9" t="s">
        <v>87</v>
      </c>
      <c r="C848" s="26" t="n">
        <v>80</v>
      </c>
      <c r="F848" s="27" t="n">
        <f aca="false">E848*C848</f>
        <v>0</v>
      </c>
    </row>
    <row r="850" customFormat="false" ht="14.25" hidden="false" customHeight="false" outlineLevel="0" collapsed="false">
      <c r="A850" s="61"/>
      <c r="B850" s="32" t="s">
        <v>476</v>
      </c>
      <c r="C850" s="33"/>
      <c r="D850" s="33"/>
      <c r="E850" s="62"/>
      <c r="F850" s="49" t="n">
        <f aca="false">SUM(F826:F848)</f>
        <v>0</v>
      </c>
    </row>
  </sheetData>
  <printOptions headings="false" gridLines="false" gridLinesSet="true" horizontalCentered="false" verticalCentered="false"/>
  <pageMargins left="0.984027777777778" right="0.196527777777778" top="0.559722222222222" bottom="0.559027777777778" header="0.196527777777778" footer="0.39375"/>
  <pageSetup paperSize="9" scale="93" fitToWidth="1" fitToHeight="1" pageOrder="downThenOver" orientation="portrait" blackAndWhite="false" draft="false" cellComments="none" horizontalDpi="300" verticalDpi="300" copies="1"/>
  <headerFooter differentFirst="false" differentOddEven="false">
    <oddHeader>&amp;L&amp;"Arial,Regular"&amp;7&amp;F&amp;R&amp;"Times New Roman,Regular"&amp;12&amp;A</oddHeader>
    <oddFooter>&amp;C&amp;"Times New Roman,Regular"&amp;12&amp;P/&amp;N</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1" activeCellId="0" sqref="B1"/>
    </sheetView>
  </sheetViews>
  <sheetFormatPr defaultColWidth="12.82421875" defaultRowHeight="15" zeroHeight="false" outlineLevelRow="0" outlineLevelCol="0"/>
  <cols>
    <col collapsed="false" customWidth="true" hidden="false" outlineLevel="0" max="1" min="1" style="93" width="10.15"/>
    <col collapsed="false" customWidth="true" hidden="false" outlineLevel="0" max="2" min="2" style="94" width="80.49"/>
    <col collapsed="false" customWidth="true" hidden="false" outlineLevel="0" max="3" min="3" style="94" width="9.49"/>
    <col collapsed="false" customWidth="true" hidden="false" outlineLevel="0" max="4" min="4" style="94" width="11.82"/>
    <col collapsed="false" customWidth="true" hidden="false" outlineLevel="0" max="6" min="5" style="95" width="16.32"/>
    <col collapsed="false" customWidth="true" hidden="false" outlineLevel="0" max="225" min="7" style="94" width="10.15"/>
  </cols>
  <sheetData>
    <row r="1" customFormat="false" ht="15.75" hidden="false" customHeight="false" outlineLevel="0" collapsed="false">
      <c r="A1" s="96" t="s">
        <v>477</v>
      </c>
      <c r="B1" s="97" t="s">
        <v>478</v>
      </c>
      <c r="C1" s="98"/>
      <c r="D1" s="99"/>
      <c r="E1" s="100"/>
      <c r="F1" s="100"/>
    </row>
    <row r="2" customFormat="false" ht="15" hidden="false" customHeight="false" outlineLevel="0" collapsed="false">
      <c r="A2" s="101"/>
      <c r="B2" s="102"/>
      <c r="C2" s="98"/>
      <c r="D2" s="99"/>
      <c r="E2" s="100"/>
      <c r="F2" s="100"/>
    </row>
    <row r="3" customFormat="false" ht="15.75" hidden="false" customHeight="false" outlineLevel="0" collapsed="false">
      <c r="A3" s="101"/>
      <c r="B3" s="103" t="s">
        <v>479</v>
      </c>
      <c r="C3" s="98"/>
      <c r="D3" s="99"/>
      <c r="E3" s="100"/>
      <c r="F3" s="100"/>
    </row>
    <row r="4" customFormat="false" ht="15.75" hidden="false" customHeight="false" outlineLevel="0" collapsed="false">
      <c r="A4" s="101"/>
      <c r="B4" s="103"/>
      <c r="C4" s="98"/>
      <c r="D4" s="99"/>
      <c r="E4" s="100"/>
      <c r="F4" s="100"/>
    </row>
    <row r="5" customFormat="false" ht="15.75" hidden="false" customHeight="false" outlineLevel="0" collapsed="false">
      <c r="A5" s="101"/>
      <c r="B5" s="104" t="s">
        <v>480</v>
      </c>
      <c r="C5" s="98"/>
      <c r="D5" s="99"/>
      <c r="E5" s="100"/>
      <c r="F5" s="100"/>
    </row>
    <row r="6" customFormat="false" ht="15.75" hidden="false" customHeight="false" outlineLevel="0" collapsed="false">
      <c r="A6" s="101"/>
      <c r="B6" s="104"/>
      <c r="C6" s="98"/>
      <c r="D6" s="99"/>
      <c r="E6" s="100"/>
      <c r="F6" s="100"/>
    </row>
    <row r="7" customFormat="false" ht="15.75" hidden="false" customHeight="false" outlineLevel="0" collapsed="false">
      <c r="A7" s="101"/>
      <c r="B7" s="104" t="s">
        <v>481</v>
      </c>
      <c r="C7" s="98"/>
      <c r="D7" s="99"/>
      <c r="E7" s="100"/>
      <c r="F7" s="100"/>
    </row>
    <row r="8" customFormat="false" ht="15.75" hidden="false" customHeight="false" outlineLevel="0" collapsed="false">
      <c r="A8" s="101"/>
      <c r="B8" s="104"/>
      <c r="C8" s="98"/>
      <c r="D8" s="99"/>
      <c r="E8" s="100"/>
      <c r="F8" s="100"/>
    </row>
    <row r="9" customFormat="false" ht="15.75" hidden="false" customHeight="false" outlineLevel="0" collapsed="false">
      <c r="A9" s="101"/>
      <c r="B9" s="103" t="s">
        <v>482</v>
      </c>
      <c r="C9" s="98"/>
      <c r="D9" s="99"/>
      <c r="E9" s="100"/>
      <c r="F9" s="100"/>
    </row>
    <row r="10" customFormat="false" ht="15.75" hidden="false" customHeight="false" outlineLevel="0" collapsed="false">
      <c r="A10" s="101"/>
      <c r="B10" s="103"/>
      <c r="C10" s="98"/>
      <c r="D10" s="99"/>
      <c r="E10" s="100"/>
      <c r="F10" s="100"/>
    </row>
    <row r="11" customFormat="false" ht="15.75" hidden="false" customHeight="false" outlineLevel="0" collapsed="false">
      <c r="A11" s="101"/>
      <c r="B11" s="103" t="s">
        <v>483</v>
      </c>
      <c r="C11" s="98"/>
      <c r="D11" s="99"/>
      <c r="E11" s="100"/>
      <c r="F11" s="100"/>
    </row>
    <row r="12" customFormat="false" ht="15.75" hidden="false" customHeight="false" outlineLevel="0" collapsed="false">
      <c r="A12" s="101"/>
      <c r="B12" s="103" t="s">
        <v>484</v>
      </c>
      <c r="C12" s="98"/>
      <c r="D12" s="99"/>
      <c r="E12" s="100"/>
      <c r="F12" s="100"/>
    </row>
    <row r="13" customFormat="false" ht="15" hidden="false" customHeight="false" outlineLevel="0" collapsed="false">
      <c r="A13" s="101"/>
      <c r="B13" s="102"/>
      <c r="C13" s="98"/>
      <c r="D13" s="99"/>
      <c r="E13" s="100"/>
      <c r="F13" s="100"/>
    </row>
    <row r="14" customFormat="false" ht="15.75" hidden="false" customHeight="false" outlineLevel="0" collapsed="false">
      <c r="A14" s="101"/>
      <c r="B14" s="103" t="s">
        <v>485</v>
      </c>
      <c r="C14" s="98"/>
      <c r="D14" s="105" t="s">
        <v>486</v>
      </c>
      <c r="E14" s="100"/>
      <c r="F14" s="106" t="n">
        <f aca="false">SUM(F99)</f>
        <v>0</v>
      </c>
    </row>
    <row r="15" customFormat="false" ht="15.75" hidden="false" customHeight="false" outlineLevel="0" collapsed="false">
      <c r="A15" s="101"/>
      <c r="B15" s="103" t="s">
        <v>487</v>
      </c>
      <c r="C15" s="98"/>
      <c r="D15" s="105" t="s">
        <v>486</v>
      </c>
      <c r="E15" s="100"/>
      <c r="F15" s="107" t="n">
        <f aca="false">SUM(F14:F14)</f>
        <v>0</v>
      </c>
    </row>
    <row r="16" customFormat="false" ht="15.75" hidden="false" customHeight="false" outlineLevel="0" collapsed="false">
      <c r="A16" s="108"/>
      <c r="B16" s="109" t="s">
        <v>488</v>
      </c>
      <c r="C16" s="110"/>
      <c r="D16" s="111" t="s">
        <v>486</v>
      </c>
      <c r="E16" s="112"/>
      <c r="F16" s="113" t="n">
        <f aca="false">F15*0.22</f>
        <v>0</v>
      </c>
    </row>
    <row r="17" customFormat="false" ht="15.75" hidden="false" customHeight="false" outlineLevel="0" collapsed="false">
      <c r="A17" s="101"/>
      <c r="B17" s="103" t="s">
        <v>489</v>
      </c>
      <c r="C17" s="98"/>
      <c r="D17" s="105" t="s">
        <v>486</v>
      </c>
      <c r="E17" s="100"/>
      <c r="F17" s="107" t="n">
        <f aca="false">SUM(F15:F16)</f>
        <v>0</v>
      </c>
    </row>
    <row r="18" customFormat="false" ht="15.75" hidden="false" customHeight="false" outlineLevel="0" collapsed="false">
      <c r="A18" s="101"/>
      <c r="B18" s="103"/>
      <c r="C18" s="98"/>
      <c r="D18" s="105"/>
      <c r="E18" s="100"/>
      <c r="F18" s="107"/>
    </row>
    <row r="19" customFormat="false" ht="15.75" hidden="false" customHeight="false" outlineLevel="0" collapsed="false">
      <c r="A19" s="114"/>
      <c r="B19" s="115" t="s">
        <v>490</v>
      </c>
      <c r="C19" s="98"/>
      <c r="D19" s="105"/>
      <c r="E19" s="100"/>
      <c r="F19" s="107"/>
    </row>
    <row r="20" customFormat="false" ht="15.75" hidden="false" customHeight="false" outlineLevel="0" collapsed="false">
      <c r="A20" s="116"/>
      <c r="B20" s="117" t="s">
        <v>491</v>
      </c>
      <c r="C20" s="98"/>
      <c r="D20" s="105"/>
      <c r="E20" s="100"/>
      <c r="F20" s="107"/>
    </row>
    <row r="21" customFormat="false" ht="15.75" hidden="false" customHeight="false" outlineLevel="0" collapsed="false">
      <c r="A21" s="116"/>
      <c r="B21" s="117"/>
      <c r="C21" s="98"/>
      <c r="D21" s="105"/>
      <c r="E21" s="100"/>
      <c r="F21" s="107"/>
    </row>
    <row r="22" customFormat="false" ht="60" hidden="false" customHeight="false" outlineLevel="0" collapsed="false">
      <c r="A22" s="116" t="s">
        <v>421</v>
      </c>
      <c r="B22" s="117" t="s">
        <v>492</v>
      </c>
      <c r="C22" s="98"/>
      <c r="D22" s="105"/>
      <c r="E22" s="100"/>
      <c r="F22" s="107"/>
    </row>
    <row r="23" customFormat="false" ht="45" hidden="false" customHeight="false" outlineLevel="0" collapsed="false">
      <c r="A23" s="116" t="s">
        <v>493</v>
      </c>
      <c r="B23" s="117" t="s">
        <v>494</v>
      </c>
      <c r="C23" s="98"/>
      <c r="D23" s="105"/>
      <c r="E23" s="100"/>
      <c r="F23" s="107"/>
    </row>
    <row r="24" customFormat="false" ht="45" hidden="false" customHeight="false" outlineLevel="0" collapsed="false">
      <c r="A24" s="116" t="s">
        <v>495</v>
      </c>
      <c r="B24" s="117" t="s">
        <v>496</v>
      </c>
      <c r="C24" s="98"/>
      <c r="D24" s="105"/>
      <c r="E24" s="100"/>
      <c r="F24" s="107"/>
    </row>
    <row r="25" customFormat="false" ht="255" hidden="false" customHeight="false" outlineLevel="0" collapsed="false">
      <c r="A25" s="116" t="s">
        <v>497</v>
      </c>
      <c r="B25" s="117" t="s">
        <v>498</v>
      </c>
      <c r="C25" s="98"/>
      <c r="D25" s="105"/>
      <c r="E25" s="100"/>
      <c r="F25" s="107"/>
    </row>
    <row r="26" customFormat="false" ht="60" hidden="false" customHeight="false" outlineLevel="0" collapsed="false">
      <c r="A26" s="116" t="s">
        <v>499</v>
      </c>
      <c r="B26" s="117" t="s">
        <v>500</v>
      </c>
      <c r="C26" s="98"/>
      <c r="D26" s="105"/>
      <c r="E26" s="100"/>
      <c r="F26" s="107"/>
    </row>
    <row r="27" customFormat="false" ht="30" hidden="false" customHeight="false" outlineLevel="0" collapsed="false">
      <c r="A27" s="116" t="s">
        <v>501</v>
      </c>
      <c r="B27" s="117" t="s">
        <v>502</v>
      </c>
      <c r="C27" s="98"/>
      <c r="D27" s="105"/>
      <c r="E27" s="100"/>
      <c r="F27" s="107"/>
    </row>
    <row r="28" customFormat="false" ht="75" hidden="false" customHeight="false" outlineLevel="0" collapsed="false">
      <c r="A28" s="116" t="s">
        <v>503</v>
      </c>
      <c r="B28" s="117" t="s">
        <v>504</v>
      </c>
      <c r="C28" s="98"/>
      <c r="D28" s="105"/>
      <c r="E28" s="100"/>
      <c r="F28" s="107"/>
    </row>
    <row r="29" customFormat="false" ht="75" hidden="false" customHeight="false" outlineLevel="0" collapsed="false">
      <c r="A29" s="116" t="s">
        <v>505</v>
      </c>
      <c r="B29" s="117" t="s">
        <v>506</v>
      </c>
      <c r="C29" s="98"/>
      <c r="D29" s="105"/>
      <c r="E29" s="100"/>
      <c r="F29" s="107"/>
    </row>
    <row r="30" customFormat="false" ht="60" hidden="false" customHeight="false" outlineLevel="0" collapsed="false">
      <c r="A30" s="116" t="s">
        <v>507</v>
      </c>
      <c r="B30" s="117" t="s">
        <v>508</v>
      </c>
      <c r="C30" s="98"/>
      <c r="D30" s="105"/>
      <c r="E30" s="100"/>
      <c r="F30" s="107"/>
    </row>
    <row r="31" customFormat="false" ht="30" hidden="false" customHeight="false" outlineLevel="0" collapsed="false">
      <c r="A31" s="116" t="s">
        <v>509</v>
      </c>
      <c r="B31" s="117" t="s">
        <v>510</v>
      </c>
      <c r="C31" s="98"/>
      <c r="D31" s="105"/>
      <c r="E31" s="100"/>
      <c r="F31" s="107"/>
    </row>
    <row r="32" customFormat="false" ht="75" hidden="false" customHeight="false" outlineLevel="0" collapsed="false">
      <c r="A32" s="116" t="s">
        <v>511</v>
      </c>
      <c r="B32" s="117" t="s">
        <v>512</v>
      </c>
      <c r="C32" s="98"/>
      <c r="D32" s="105"/>
      <c r="E32" s="100"/>
      <c r="F32" s="107"/>
    </row>
    <row r="33" customFormat="false" ht="30" hidden="false" customHeight="false" outlineLevel="0" collapsed="false">
      <c r="A33" s="116" t="s">
        <v>513</v>
      </c>
      <c r="B33" s="117" t="s">
        <v>514</v>
      </c>
      <c r="C33" s="98"/>
      <c r="D33" s="105"/>
      <c r="E33" s="100"/>
      <c r="F33" s="107"/>
    </row>
    <row r="34" customFormat="false" ht="45" hidden="false" customHeight="false" outlineLevel="0" collapsed="false">
      <c r="A34" s="116" t="s">
        <v>515</v>
      </c>
      <c r="B34" s="117" t="s">
        <v>516</v>
      </c>
      <c r="C34" s="98"/>
      <c r="D34" s="105"/>
      <c r="E34" s="100"/>
      <c r="F34" s="107"/>
    </row>
    <row r="35" customFormat="false" ht="47.25" hidden="false" customHeight="false" outlineLevel="0" collapsed="false">
      <c r="A35" s="116" t="s">
        <v>517</v>
      </c>
      <c r="B35" s="118" t="s">
        <v>518</v>
      </c>
      <c r="C35" s="98"/>
      <c r="D35" s="105"/>
      <c r="E35" s="100"/>
      <c r="F35" s="107"/>
    </row>
    <row r="36" customFormat="false" ht="15.75" hidden="false" customHeight="false" outlineLevel="0" collapsed="false">
      <c r="A36" s="116"/>
      <c r="B36" s="103"/>
      <c r="C36" s="98"/>
      <c r="D36" s="105"/>
      <c r="E36" s="100"/>
      <c r="F36" s="107"/>
    </row>
    <row r="37" customFormat="false" ht="15.75" hidden="false" customHeight="false" outlineLevel="0" collapsed="false">
      <c r="A37" s="119" t="s">
        <v>421</v>
      </c>
      <c r="B37" s="119" t="s">
        <v>519</v>
      </c>
      <c r="C37" s="120"/>
      <c r="D37" s="121"/>
      <c r="E37" s="122"/>
      <c r="F37" s="122"/>
    </row>
    <row r="38" customFormat="false" ht="15.75" hidden="false" customHeight="false" outlineLevel="0" collapsed="false">
      <c r="A38" s="120"/>
      <c r="B38" s="123"/>
      <c r="C38" s="120"/>
      <c r="D38" s="121"/>
      <c r="E38" s="122"/>
      <c r="F38" s="122"/>
    </row>
    <row r="39" customFormat="false" ht="31.5" hidden="false" customHeight="false" outlineLevel="0" collapsed="false">
      <c r="A39" s="120"/>
      <c r="B39" s="119" t="s">
        <v>520</v>
      </c>
      <c r="C39" s="120"/>
      <c r="D39" s="121"/>
      <c r="E39" s="122"/>
      <c r="F39" s="122"/>
    </row>
    <row r="40" customFormat="false" ht="15.75" hidden="false" customHeight="false" outlineLevel="0" collapsed="false">
      <c r="A40" s="120"/>
      <c r="B40" s="119"/>
      <c r="C40" s="120"/>
      <c r="D40" s="121"/>
      <c r="E40" s="122"/>
      <c r="F40" s="122"/>
    </row>
    <row r="41" customFormat="false" ht="15.75" hidden="false" customHeight="false" outlineLevel="0" collapsed="false">
      <c r="A41" s="120"/>
      <c r="B41" s="123"/>
      <c r="C41" s="124" t="s">
        <v>521</v>
      </c>
      <c r="D41" s="124" t="s">
        <v>522</v>
      </c>
      <c r="E41" s="125"/>
      <c r="F41" s="125" t="s">
        <v>523</v>
      </c>
    </row>
    <row r="42" customFormat="false" ht="15" hidden="false" customHeight="false" outlineLevel="0" collapsed="false">
      <c r="A42" s="116"/>
      <c r="B42" s="126"/>
      <c r="C42" s="127"/>
      <c r="D42" s="128"/>
      <c r="E42" s="129"/>
      <c r="F42" s="129"/>
    </row>
    <row r="43" customFormat="false" ht="90" hidden="false" customHeight="false" outlineLevel="0" collapsed="false">
      <c r="A43" s="116" t="s">
        <v>421</v>
      </c>
      <c r="B43" s="126" t="s">
        <v>524</v>
      </c>
      <c r="C43" s="130" t="s">
        <v>525</v>
      </c>
      <c r="D43" s="128" t="n">
        <v>7</v>
      </c>
      <c r="E43" s="129"/>
      <c r="F43" s="129" t="n">
        <f aca="false">+D43*E43</f>
        <v>0</v>
      </c>
    </row>
    <row r="44" customFormat="false" ht="15" hidden="false" customHeight="false" outlineLevel="0" collapsed="false">
      <c r="A44" s="116"/>
      <c r="B44" s="126"/>
      <c r="C44" s="130"/>
      <c r="D44" s="128"/>
      <c r="E44" s="129"/>
      <c r="F44" s="129"/>
    </row>
    <row r="45" customFormat="false" ht="30" hidden="false" customHeight="false" outlineLevel="0" collapsed="false">
      <c r="A45" s="116" t="s">
        <v>493</v>
      </c>
      <c r="B45" s="126" t="s">
        <v>526</v>
      </c>
      <c r="C45" s="130" t="s">
        <v>525</v>
      </c>
      <c r="D45" s="128" t="n">
        <v>7</v>
      </c>
      <c r="E45" s="129"/>
      <c r="F45" s="129" t="n">
        <f aca="false">+D45*E45</f>
        <v>0</v>
      </c>
    </row>
    <row r="46" customFormat="false" ht="15" hidden="false" customHeight="false" outlineLevel="0" collapsed="false">
      <c r="A46" s="116"/>
      <c r="B46" s="126"/>
      <c r="C46" s="130"/>
      <c r="D46" s="128"/>
      <c r="E46" s="129"/>
      <c r="F46" s="129"/>
    </row>
    <row r="47" customFormat="false" ht="45" hidden="false" customHeight="false" outlineLevel="0" collapsed="false">
      <c r="A47" s="116" t="s">
        <v>495</v>
      </c>
      <c r="B47" s="126" t="s">
        <v>527</v>
      </c>
      <c r="C47" s="130" t="s">
        <v>528</v>
      </c>
      <c r="D47" s="128" t="n">
        <v>45</v>
      </c>
      <c r="E47" s="129"/>
      <c r="F47" s="129" t="n">
        <f aca="false">+D47*E47</f>
        <v>0</v>
      </c>
    </row>
    <row r="48" customFormat="false" ht="15" hidden="false" customHeight="false" outlineLevel="0" collapsed="false">
      <c r="A48" s="116"/>
      <c r="B48" s="126"/>
      <c r="C48" s="130"/>
      <c r="D48" s="128"/>
      <c r="E48" s="129"/>
      <c r="F48" s="129"/>
    </row>
    <row r="49" customFormat="false" ht="120" hidden="false" customHeight="false" outlineLevel="0" collapsed="false">
      <c r="A49" s="116" t="s">
        <v>497</v>
      </c>
      <c r="B49" s="126" t="s">
        <v>529</v>
      </c>
      <c r="C49" s="130" t="s">
        <v>530</v>
      </c>
      <c r="D49" s="128" t="n">
        <v>3</v>
      </c>
      <c r="E49" s="129"/>
      <c r="F49" s="129" t="n">
        <f aca="false">+D49*E49</f>
        <v>0</v>
      </c>
    </row>
    <row r="50" customFormat="false" ht="15" hidden="false" customHeight="false" outlineLevel="0" collapsed="false">
      <c r="A50" s="116"/>
      <c r="B50" s="126"/>
      <c r="C50" s="130"/>
      <c r="D50" s="128"/>
      <c r="E50" s="129"/>
      <c r="F50" s="129"/>
    </row>
    <row r="51" customFormat="false" ht="45" hidden="false" customHeight="false" outlineLevel="0" collapsed="false">
      <c r="A51" s="116" t="s">
        <v>499</v>
      </c>
      <c r="B51" s="126" t="s">
        <v>531</v>
      </c>
      <c r="C51" s="130" t="s">
        <v>530</v>
      </c>
      <c r="D51" s="128" t="n">
        <v>3</v>
      </c>
      <c r="E51" s="129"/>
      <c r="F51" s="129" t="n">
        <f aca="false">+D51*E51</f>
        <v>0</v>
      </c>
    </row>
    <row r="52" customFormat="false" ht="15" hidden="false" customHeight="false" outlineLevel="0" collapsed="false">
      <c r="A52" s="116"/>
      <c r="B52" s="126"/>
      <c r="C52" s="130"/>
      <c r="D52" s="128"/>
      <c r="E52" s="129"/>
      <c r="F52" s="129"/>
    </row>
    <row r="53" customFormat="false" ht="195" hidden="false" customHeight="false" outlineLevel="0" collapsed="false">
      <c r="A53" s="116" t="s">
        <v>501</v>
      </c>
      <c r="B53" s="126" t="s">
        <v>532</v>
      </c>
      <c r="C53" s="130" t="s">
        <v>530</v>
      </c>
      <c r="D53" s="128" t="n">
        <v>9</v>
      </c>
      <c r="E53" s="129"/>
      <c r="F53" s="129" t="n">
        <f aca="false">+D53*E53</f>
        <v>0</v>
      </c>
    </row>
    <row r="54" customFormat="false" ht="15" hidden="false" customHeight="false" outlineLevel="0" collapsed="false">
      <c r="A54" s="116"/>
      <c r="B54" s="126"/>
      <c r="C54" s="130"/>
      <c r="D54" s="128"/>
      <c r="E54" s="129"/>
      <c r="F54" s="129"/>
    </row>
    <row r="55" customFormat="false" ht="45" hidden="false" customHeight="false" outlineLevel="0" collapsed="false">
      <c r="A55" s="116" t="s">
        <v>503</v>
      </c>
      <c r="B55" s="126" t="s">
        <v>533</v>
      </c>
      <c r="C55" s="127" t="s">
        <v>145</v>
      </c>
      <c r="D55" s="128" t="n">
        <v>80</v>
      </c>
      <c r="E55" s="129"/>
      <c r="F55" s="129" t="n">
        <f aca="false">+D55*E55</f>
        <v>0</v>
      </c>
    </row>
    <row r="56" customFormat="false" ht="15" hidden="false" customHeight="false" outlineLevel="0" collapsed="false">
      <c r="A56" s="116"/>
      <c r="B56" s="126"/>
      <c r="C56" s="127"/>
      <c r="D56" s="128"/>
      <c r="E56" s="129"/>
      <c r="F56" s="129"/>
    </row>
    <row r="57" customFormat="false" ht="45" hidden="false" customHeight="false" outlineLevel="0" collapsed="false">
      <c r="A57" s="116" t="s">
        <v>505</v>
      </c>
      <c r="B57" s="126" t="s">
        <v>534</v>
      </c>
      <c r="C57" s="127" t="s">
        <v>145</v>
      </c>
      <c r="D57" s="128" t="n">
        <v>40</v>
      </c>
      <c r="E57" s="129"/>
      <c r="F57" s="129" t="n">
        <f aca="false">+D57*E57</f>
        <v>0</v>
      </c>
    </row>
    <row r="58" customFormat="false" ht="15" hidden="false" customHeight="false" outlineLevel="0" collapsed="false">
      <c r="A58" s="116"/>
      <c r="B58" s="126"/>
      <c r="C58" s="127"/>
      <c r="D58" s="128"/>
      <c r="E58" s="129"/>
      <c r="F58" s="129"/>
    </row>
    <row r="59" customFormat="false" ht="60" hidden="false" customHeight="false" outlineLevel="0" collapsed="false">
      <c r="A59" s="116" t="s">
        <v>507</v>
      </c>
      <c r="B59" s="126" t="s">
        <v>535</v>
      </c>
      <c r="C59" s="127" t="s">
        <v>145</v>
      </c>
      <c r="D59" s="128" t="n">
        <v>80</v>
      </c>
      <c r="E59" s="129"/>
      <c r="F59" s="129" t="n">
        <f aca="false">+D59*E59</f>
        <v>0</v>
      </c>
    </row>
    <row r="60" customFormat="false" ht="15" hidden="false" customHeight="false" outlineLevel="0" collapsed="false">
      <c r="A60" s="116"/>
      <c r="B60" s="126"/>
      <c r="C60" s="127"/>
      <c r="D60" s="128"/>
      <c r="E60" s="129"/>
      <c r="F60" s="129"/>
    </row>
    <row r="61" customFormat="false" ht="60" hidden="false" customHeight="false" outlineLevel="0" collapsed="false">
      <c r="A61" s="116" t="s">
        <v>509</v>
      </c>
      <c r="B61" s="126" t="s">
        <v>536</v>
      </c>
      <c r="C61" s="127" t="s">
        <v>145</v>
      </c>
      <c r="D61" s="128" t="n">
        <v>50</v>
      </c>
      <c r="E61" s="129"/>
      <c r="F61" s="129" t="n">
        <f aca="false">+D61*E61</f>
        <v>0</v>
      </c>
    </row>
    <row r="62" customFormat="false" ht="15" hidden="false" customHeight="false" outlineLevel="0" collapsed="false">
      <c r="A62" s="116"/>
      <c r="B62" s="126"/>
      <c r="C62" s="127"/>
      <c r="D62" s="128"/>
      <c r="E62" s="129"/>
      <c r="F62" s="129"/>
    </row>
    <row r="63" customFormat="false" ht="60" hidden="false" customHeight="false" outlineLevel="0" collapsed="false">
      <c r="A63" s="116" t="s">
        <v>511</v>
      </c>
      <c r="B63" s="126" t="s">
        <v>537</v>
      </c>
      <c r="C63" s="127" t="s">
        <v>145</v>
      </c>
      <c r="D63" s="128" t="n">
        <v>4</v>
      </c>
      <c r="E63" s="129"/>
      <c r="F63" s="129" t="n">
        <f aca="false">+D63*E63</f>
        <v>0</v>
      </c>
    </row>
    <row r="64" customFormat="false" ht="15" hidden="false" customHeight="false" outlineLevel="0" collapsed="false">
      <c r="A64" s="116"/>
      <c r="B64" s="126"/>
      <c r="C64" s="127"/>
      <c r="D64" s="128"/>
      <c r="E64" s="129"/>
      <c r="F64" s="129"/>
    </row>
    <row r="65" customFormat="false" ht="45" hidden="false" customHeight="false" outlineLevel="0" collapsed="false">
      <c r="A65" s="116" t="s">
        <v>513</v>
      </c>
      <c r="B65" s="126" t="s">
        <v>538</v>
      </c>
      <c r="C65" s="127" t="s">
        <v>145</v>
      </c>
      <c r="D65" s="128" t="n">
        <v>20</v>
      </c>
      <c r="E65" s="129"/>
      <c r="F65" s="129" t="n">
        <f aca="false">+D65*E65</f>
        <v>0</v>
      </c>
    </row>
    <row r="66" customFormat="false" ht="15" hidden="false" customHeight="false" outlineLevel="0" collapsed="false">
      <c r="A66" s="116"/>
      <c r="B66" s="126"/>
      <c r="C66" s="127"/>
      <c r="D66" s="128"/>
      <c r="E66" s="129"/>
      <c r="F66" s="129"/>
    </row>
    <row r="67" customFormat="false" ht="45" hidden="false" customHeight="false" outlineLevel="0" collapsed="false">
      <c r="A67" s="116" t="s">
        <v>515</v>
      </c>
      <c r="B67" s="126" t="s">
        <v>539</v>
      </c>
      <c r="C67" s="127" t="s">
        <v>145</v>
      </c>
      <c r="D67" s="128" t="n">
        <v>12</v>
      </c>
      <c r="E67" s="129"/>
      <c r="F67" s="129" t="n">
        <f aca="false">+D67*E67</f>
        <v>0</v>
      </c>
    </row>
    <row r="68" customFormat="false" ht="15" hidden="false" customHeight="false" outlineLevel="0" collapsed="false">
      <c r="A68" s="116"/>
      <c r="B68" s="126"/>
      <c r="C68" s="127"/>
      <c r="D68" s="128"/>
      <c r="E68" s="129"/>
      <c r="F68" s="129"/>
    </row>
    <row r="69" customFormat="false" ht="45" hidden="false" customHeight="false" outlineLevel="0" collapsed="false">
      <c r="A69" s="116" t="s">
        <v>517</v>
      </c>
      <c r="B69" s="126" t="s">
        <v>540</v>
      </c>
      <c r="C69" s="127" t="s">
        <v>145</v>
      </c>
      <c r="D69" s="128" t="n">
        <v>10</v>
      </c>
      <c r="E69" s="129"/>
      <c r="F69" s="129" t="n">
        <f aca="false">+D69*E69</f>
        <v>0</v>
      </c>
    </row>
    <row r="70" customFormat="false" ht="15" hidden="false" customHeight="false" outlineLevel="0" collapsed="false">
      <c r="A70" s="116"/>
      <c r="B70" s="126"/>
      <c r="C70" s="127"/>
      <c r="D70" s="128"/>
      <c r="E70" s="129"/>
      <c r="F70" s="129"/>
    </row>
    <row r="71" customFormat="false" ht="45" hidden="false" customHeight="false" outlineLevel="0" collapsed="false">
      <c r="A71" s="116" t="s">
        <v>541</v>
      </c>
      <c r="B71" s="126" t="s">
        <v>542</v>
      </c>
      <c r="C71" s="127" t="s">
        <v>145</v>
      </c>
      <c r="D71" s="128" t="n">
        <v>6</v>
      </c>
      <c r="E71" s="129"/>
      <c r="F71" s="129" t="n">
        <f aca="false">+D71*E71</f>
        <v>0</v>
      </c>
    </row>
    <row r="72" customFormat="false" ht="15" hidden="false" customHeight="false" outlineLevel="0" collapsed="false">
      <c r="A72" s="116"/>
      <c r="B72" s="126"/>
      <c r="C72" s="127"/>
      <c r="D72" s="128"/>
      <c r="E72" s="129"/>
      <c r="F72" s="129" t="n">
        <f aca="false">+D72*E72</f>
        <v>0</v>
      </c>
    </row>
    <row r="73" customFormat="false" ht="15" hidden="false" customHeight="false" outlineLevel="0" collapsed="false">
      <c r="A73" s="116" t="s">
        <v>543</v>
      </c>
      <c r="B73" s="126" t="s">
        <v>544</v>
      </c>
      <c r="C73" s="127" t="s">
        <v>145</v>
      </c>
      <c r="D73" s="128" t="n">
        <v>3</v>
      </c>
      <c r="E73" s="129"/>
      <c r="F73" s="129" t="n">
        <f aca="false">+D73*E73</f>
        <v>0</v>
      </c>
    </row>
    <row r="74" customFormat="false" ht="15" hidden="false" customHeight="false" outlineLevel="0" collapsed="false">
      <c r="A74" s="116"/>
      <c r="B74" s="126"/>
      <c r="C74" s="127"/>
      <c r="D74" s="128"/>
      <c r="E74" s="129"/>
      <c r="F74" s="129"/>
    </row>
    <row r="75" customFormat="false" ht="60" hidden="false" customHeight="false" outlineLevel="0" collapsed="false">
      <c r="A75" s="116" t="s">
        <v>545</v>
      </c>
      <c r="B75" s="126" t="s">
        <v>546</v>
      </c>
      <c r="C75" s="127" t="s">
        <v>528</v>
      </c>
      <c r="D75" s="128" t="n">
        <v>110</v>
      </c>
      <c r="E75" s="129"/>
      <c r="F75" s="129" t="n">
        <f aca="false">+D75*E75</f>
        <v>0</v>
      </c>
    </row>
    <row r="76" customFormat="false" ht="15" hidden="false" customHeight="false" outlineLevel="0" collapsed="false">
      <c r="A76" s="116"/>
      <c r="B76" s="126"/>
      <c r="C76" s="127"/>
      <c r="D76" s="128"/>
      <c r="E76" s="129"/>
      <c r="F76" s="129"/>
    </row>
    <row r="77" customFormat="false" ht="45" hidden="false" customHeight="false" outlineLevel="0" collapsed="false">
      <c r="A77" s="116" t="s">
        <v>547</v>
      </c>
      <c r="B77" s="126" t="s">
        <v>548</v>
      </c>
      <c r="C77" s="127" t="s">
        <v>528</v>
      </c>
      <c r="D77" s="128" t="n">
        <v>180</v>
      </c>
      <c r="E77" s="129"/>
      <c r="F77" s="129" t="n">
        <f aca="false">+D77*E77</f>
        <v>0</v>
      </c>
    </row>
    <row r="78" customFormat="false" ht="15" hidden="false" customHeight="false" outlineLevel="0" collapsed="false">
      <c r="A78" s="116"/>
      <c r="B78" s="126"/>
      <c r="C78" s="127"/>
      <c r="D78" s="128"/>
      <c r="E78" s="129"/>
      <c r="F78" s="129"/>
    </row>
    <row r="79" customFormat="false" ht="30" hidden="false" customHeight="false" outlineLevel="0" collapsed="false">
      <c r="A79" s="116" t="s">
        <v>549</v>
      </c>
      <c r="B79" s="126" t="s">
        <v>550</v>
      </c>
      <c r="C79" s="127" t="s">
        <v>528</v>
      </c>
      <c r="D79" s="128" t="n">
        <v>30</v>
      </c>
      <c r="E79" s="129"/>
      <c r="F79" s="129" t="n">
        <f aca="false">+D79*E79</f>
        <v>0</v>
      </c>
    </row>
    <row r="80" customFormat="false" ht="15" hidden="false" customHeight="false" outlineLevel="0" collapsed="false">
      <c r="A80" s="116"/>
      <c r="B80" s="126"/>
      <c r="C80" s="127"/>
      <c r="D80" s="128"/>
      <c r="E80" s="129"/>
      <c r="F80" s="129"/>
    </row>
    <row r="81" customFormat="false" ht="30" hidden="false" customHeight="false" outlineLevel="0" collapsed="false">
      <c r="A81" s="116" t="s">
        <v>551</v>
      </c>
      <c r="B81" s="126" t="s">
        <v>552</v>
      </c>
      <c r="C81" s="127" t="s">
        <v>145</v>
      </c>
      <c r="D81" s="128" t="n">
        <v>3</v>
      </c>
      <c r="E81" s="129"/>
      <c r="F81" s="129" t="n">
        <f aca="false">+D81*E81</f>
        <v>0</v>
      </c>
    </row>
    <row r="82" customFormat="false" ht="15" hidden="false" customHeight="false" outlineLevel="0" collapsed="false">
      <c r="A82" s="116"/>
      <c r="B82" s="126"/>
      <c r="C82" s="127"/>
      <c r="D82" s="128"/>
      <c r="E82" s="129"/>
      <c r="F82" s="129"/>
    </row>
    <row r="83" customFormat="false" ht="30" hidden="false" customHeight="false" outlineLevel="0" collapsed="false">
      <c r="A83" s="116" t="s">
        <v>553</v>
      </c>
      <c r="B83" s="126" t="s">
        <v>554</v>
      </c>
      <c r="C83" s="127" t="s">
        <v>525</v>
      </c>
      <c r="D83" s="128" t="n">
        <v>6</v>
      </c>
      <c r="E83" s="129"/>
      <c r="F83" s="129" t="n">
        <f aca="false">+D83*E83</f>
        <v>0</v>
      </c>
    </row>
    <row r="84" s="135" customFormat="true" ht="15" hidden="false" customHeight="false" outlineLevel="0" collapsed="false">
      <c r="A84" s="131"/>
      <c r="B84" s="132"/>
      <c r="C84" s="133"/>
      <c r="D84" s="134"/>
      <c r="E84" s="129"/>
      <c r="F84" s="129"/>
    </row>
    <row r="85" s="135" customFormat="true" ht="30" hidden="false" customHeight="false" outlineLevel="0" collapsed="false">
      <c r="A85" s="131" t="s">
        <v>555</v>
      </c>
      <c r="B85" s="132" t="s">
        <v>556</v>
      </c>
      <c r="C85" s="133" t="s">
        <v>145</v>
      </c>
      <c r="D85" s="134" t="n">
        <v>2</v>
      </c>
      <c r="E85" s="129"/>
      <c r="F85" s="129" t="n">
        <f aca="false">+D85*E85</f>
        <v>0</v>
      </c>
    </row>
    <row r="86" s="135" customFormat="true" ht="15" hidden="false" customHeight="false" outlineLevel="0" collapsed="false">
      <c r="A86" s="131"/>
      <c r="B86" s="132"/>
      <c r="C86" s="133"/>
      <c r="D86" s="134"/>
      <c r="E86" s="129"/>
      <c r="F86" s="129"/>
    </row>
    <row r="87" s="141" customFormat="true" ht="30" hidden="false" customHeight="false" outlineLevel="0" collapsed="false">
      <c r="A87" s="136" t="s">
        <v>557</v>
      </c>
      <c r="B87" s="137" t="s">
        <v>558</v>
      </c>
      <c r="C87" s="130" t="s">
        <v>525</v>
      </c>
      <c r="D87" s="138" t="n">
        <v>1</v>
      </c>
      <c r="E87" s="139"/>
      <c r="F87" s="139" t="n">
        <f aca="false">+D87*E87</f>
        <v>0</v>
      </c>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row>
    <row r="88" s="140" customFormat="true" ht="15" hidden="false" customHeight="false" outlineLevel="0" collapsed="false">
      <c r="A88" s="136"/>
      <c r="B88" s="137"/>
      <c r="C88" s="130"/>
      <c r="D88" s="138"/>
      <c r="E88" s="139"/>
      <c r="F88" s="139"/>
    </row>
    <row r="89" s="140" customFormat="true" ht="60" hidden="false" customHeight="false" outlineLevel="0" collapsed="false">
      <c r="A89" s="136" t="s">
        <v>559</v>
      </c>
      <c r="B89" s="137" t="s">
        <v>560</v>
      </c>
      <c r="C89" s="130" t="s">
        <v>525</v>
      </c>
      <c r="D89" s="138" t="n">
        <v>1</v>
      </c>
      <c r="E89" s="129"/>
      <c r="F89" s="139" t="n">
        <f aca="false">+D89*E89</f>
        <v>0</v>
      </c>
    </row>
    <row r="90" s="140" customFormat="true" ht="15" hidden="false" customHeight="false" outlineLevel="0" collapsed="false">
      <c r="A90" s="136"/>
      <c r="B90" s="137"/>
      <c r="C90" s="130"/>
      <c r="D90" s="138"/>
      <c r="E90" s="139"/>
      <c r="F90" s="139"/>
    </row>
    <row r="91" s="135" customFormat="true" ht="30" hidden="false" customHeight="false" outlineLevel="0" collapsed="false">
      <c r="A91" s="131" t="s">
        <v>561</v>
      </c>
      <c r="B91" s="132" t="s">
        <v>562</v>
      </c>
      <c r="C91" s="130" t="s">
        <v>525</v>
      </c>
      <c r="D91" s="138" t="n">
        <v>1</v>
      </c>
      <c r="E91" s="129"/>
      <c r="F91" s="129" t="n">
        <f aca="false">+D91*E91</f>
        <v>0</v>
      </c>
    </row>
    <row r="92" s="140" customFormat="true" ht="15" hidden="false" customHeight="false" outlineLevel="0" collapsed="false">
      <c r="A92" s="136"/>
      <c r="B92" s="137"/>
      <c r="C92" s="130"/>
      <c r="D92" s="138"/>
      <c r="E92" s="139"/>
      <c r="F92" s="139"/>
    </row>
    <row r="93" s="140" customFormat="true" ht="45" hidden="false" customHeight="false" outlineLevel="0" collapsed="false">
      <c r="A93" s="131" t="s">
        <v>563</v>
      </c>
      <c r="B93" s="132" t="s">
        <v>564</v>
      </c>
      <c r="C93" s="133" t="s">
        <v>528</v>
      </c>
      <c r="D93" s="134" t="n">
        <v>100</v>
      </c>
      <c r="E93" s="129"/>
      <c r="F93" s="129" t="n">
        <f aca="false">+D93*E93</f>
        <v>0</v>
      </c>
    </row>
    <row r="94" s="140" customFormat="true" ht="15" hidden="false" customHeight="false" outlineLevel="0" collapsed="false">
      <c r="A94" s="136"/>
      <c r="B94" s="137"/>
      <c r="C94" s="130"/>
      <c r="D94" s="138"/>
      <c r="E94" s="139"/>
      <c r="F94" s="139"/>
    </row>
    <row r="95" s="140" customFormat="true" ht="45" hidden="false" customHeight="false" outlineLevel="0" collapsed="false">
      <c r="A95" s="131" t="s">
        <v>565</v>
      </c>
      <c r="B95" s="132" t="s">
        <v>566</v>
      </c>
      <c r="C95" s="133" t="s">
        <v>528</v>
      </c>
      <c r="D95" s="134" t="n">
        <v>150</v>
      </c>
      <c r="E95" s="129"/>
      <c r="F95" s="129" t="n">
        <f aca="false">+D95*E95</f>
        <v>0</v>
      </c>
    </row>
    <row r="96" s="140" customFormat="true" ht="15" hidden="false" customHeight="false" outlineLevel="0" collapsed="false">
      <c r="A96" s="136"/>
      <c r="B96" s="137"/>
      <c r="C96" s="130"/>
      <c r="D96" s="138"/>
      <c r="E96" s="139"/>
      <c r="F96" s="139"/>
    </row>
    <row r="97" s="140" customFormat="true" ht="15" hidden="false" customHeight="false" outlineLevel="0" collapsed="false">
      <c r="A97" s="136" t="s">
        <v>565</v>
      </c>
      <c r="B97" s="137" t="s">
        <v>567</v>
      </c>
      <c r="C97" s="130" t="s">
        <v>525</v>
      </c>
      <c r="D97" s="138" t="n">
        <v>1</v>
      </c>
      <c r="E97" s="139"/>
      <c r="F97" s="139" t="n">
        <f aca="false">+D97*E97</f>
        <v>0</v>
      </c>
    </row>
    <row r="98" s="140" customFormat="true" ht="15" hidden="false" customHeight="false" outlineLevel="0" collapsed="false">
      <c r="A98" s="142"/>
      <c r="B98" s="143"/>
      <c r="C98" s="144"/>
      <c r="D98" s="145"/>
      <c r="E98" s="146"/>
      <c r="F98" s="146"/>
    </row>
    <row r="99" customFormat="false" ht="15.75" hidden="false" customHeight="false" outlineLevel="0" collapsed="false">
      <c r="A99" s="136"/>
      <c r="B99" s="147" t="s">
        <v>568</v>
      </c>
      <c r="C99" s="148"/>
      <c r="D99" s="138"/>
      <c r="E99" s="149"/>
      <c r="F99" s="106" t="n">
        <f aca="false">SUM(F42:F97)</f>
        <v>0</v>
      </c>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row>
    <row r="100" customFormat="false" ht="15.75" hidden="false" customHeight="false" outlineLevel="0" collapsed="false">
      <c r="A100" s="136"/>
      <c r="B100" s="150"/>
      <c r="C100" s="148"/>
      <c r="D100" s="138"/>
      <c r="E100" s="149"/>
      <c r="F100" s="151"/>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row>
    <row r="101" customFormat="false" ht="15" hidden="false" customHeight="false" outlineLevel="0" collapsed="false">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row>
    <row r="102" customFormat="false" ht="15" hidden="false" customHeight="false" outlineLevel="0" collapsed="false">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row>
    <row r="103" customFormat="false" ht="15" hidden="false" customHeight="false" outlineLevel="0" collapsed="false">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row>
    <row r="104" customFormat="false" ht="15" hidden="false" customHeight="false" outlineLevel="0" collapsed="false">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row>
    <row r="105" customFormat="false" ht="15" hidden="false" customHeight="false" outlineLevel="0" collapsed="false">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row>
    <row r="106" customFormat="false" ht="15" hidden="false" customHeight="false" outlineLevel="0" collapsed="false">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row>
  </sheetData>
  <printOptions headings="false" gridLines="false" gridLinesSet="true" horizontalCentered="false" verticalCentered="false"/>
  <pageMargins left="0.984027777777778" right="0.7875" top="1.05277777777778" bottom="1.05277777777778" header="0.7875" footer="0.7875"/>
  <pageSetup paperSize="9" scale="64" fitToWidth="1" fitToHeight="1" pageOrder="downThenOver" orientation="portrait" blackAndWhite="false" draft="false" cellComments="none" horizontalDpi="300" verticalDpi="300" copies="1"/>
  <headerFooter differentFirst="false" differentOddEven="false">
    <oddHeader>&amp;L&amp;"Times New Roman,Regular"&amp;12&amp;F&amp;C&amp;"Times New Roman,Regular"&amp;12&amp;A</oddHeader>
    <oddFooter>&amp;C&amp;"Times New Roman,Regular"&amp;12&amp;P/&amp;N</oddFooter>
  </headerFooter>
  <rowBreaks count="3" manualBreakCount="3">
    <brk id="17" man="true" max="16383" min="0"/>
    <brk id="35"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5:19:39Z</dcterms:created>
  <dc:creator>Špela Dolinar</dc:creator>
  <dc:description/>
  <dc:language>en-US</dc:language>
  <cp:lastModifiedBy>test</cp:lastModifiedBy>
  <cp:lastPrinted>2019-12-06T08:40:37Z</cp:lastPrinted>
  <dcterms:modified xsi:type="dcterms:W3CDTF">2019-12-06T10:37:47Z</dcterms:modified>
  <cp:revision>0</cp:revision>
  <dc:subject/>
  <dc:title/>
</cp:coreProperties>
</file>