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M$134</definedName>
    <definedName function="false" hidden="true" localSheetId="0" name="_xlnm._FilterDatabase" vbProcedure="false">List1!$B$10:$M$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52">
  <si>
    <t xml:space="preserve">      </t>
  </si>
  <si>
    <t xml:space="preserve">PONUDBENI PREDRAČUN</t>
  </si>
  <si>
    <t xml:space="preserve">priloga 2/2</t>
  </si>
  <si>
    <t xml:space="preserve">Ponudnik:                                                 , ki oddajamo ponudbo za javno naročilo:</t>
  </si>
  <si>
    <r>
      <rPr>
        <b val="true"/>
        <sz val="10"/>
        <color rgb="FF000000"/>
        <rFont val="Tahoma"/>
        <family val="2"/>
        <charset val="238"/>
      </rPr>
      <t xml:space="preserve">LPT- 5/21    - DOBAVA ZAŠČITNIH SPREJEV IN DODATKOV</t>
    </r>
    <r>
      <rPr>
        <sz val="10"/>
        <color rgb="FF000000"/>
        <rFont val="Tahoma"/>
        <family val="2"/>
        <charset val="238"/>
      </rPr>
      <t xml:space="preserve">, </t>
    </r>
    <r>
      <rPr>
        <u val="single"/>
        <sz val="10"/>
        <color rgb="FF000000"/>
        <rFont val="Tahoma"/>
        <family val="2"/>
        <charset val="238"/>
      </rPr>
      <t xml:space="preserve">prilagamo</t>
    </r>
  </si>
  <si>
    <t xml:space="preserve">PONUDBEN PREDRAČUN št. _____________________________</t>
  </si>
  <si>
    <t xml:space="preserve">pos</t>
  </si>
  <si>
    <t xml:space="preserve">šifra</t>
  </si>
  <si>
    <t xml:space="preserve">ARTIKEL - OPIS</t>
  </si>
  <si>
    <t xml:space="preserve">DODATNI OPIS</t>
  </si>
  <si>
    <t xml:space="preserve">Proizvajalec</t>
  </si>
  <si>
    <t xml:space="preserve">Koda artikla</t>
  </si>
  <si>
    <t xml:space="preserve">Proizvajalec ponujenega artikla - obvezno izpolniti!</t>
  </si>
  <si>
    <t xml:space="preserve">Kataloška številka ponujenega artikla- obvezno izpolniti!</t>
  </si>
  <si>
    <t xml:space="preserve">Enota</t>
  </si>
  <si>
    <t xml:space="preserve">Okvirna količina za obdobje 24 mesecev</t>
  </si>
  <si>
    <t xml:space="preserve">Cena na enoto v EUR brez DDV</t>
  </si>
  <si>
    <t xml:space="preserve">Vrenost skupaj v EUR brez DDV</t>
  </si>
  <si>
    <t xml:space="preserve">1.</t>
  </si>
  <si>
    <t xml:space="preserve">Alkohol etilni MQ 96%</t>
  </si>
  <si>
    <t xml:space="preserve">Tehnični etanol z dodanim denaturantom. Zaradi dodanega denaturanta ni obremenjen s trošarino. Uporablja se za čiščenje (elektronika, kovine) in kot dodatek, v sistemu za zračne zavore. Po čiščenju ne pušča nobenih sledov.</t>
  </si>
  <si>
    <t xml:space="preserve">MQ</t>
  </si>
  <si>
    <t xml:space="preserve">L</t>
  </si>
  <si>
    <t xml:space="preserve">2.</t>
  </si>
  <si>
    <t xml:space="preserve">Alkohol izopropanol</t>
  </si>
  <si>
    <t xml:space="preserve">Uporablja se kot čistilo za steklene, kovinske in ostale površine; tudi kot topilo za lake in sredstvo za konzerviranje.</t>
  </si>
  <si>
    <t xml:space="preserve">3.</t>
  </si>
  <si>
    <t xml:space="preserve">Barva antikorozivna metal grafit 5004</t>
  </si>
  <si>
    <t xml:space="preserve">JUBIN Metal new generation je temeljna in pokrivna barva v enem, ki se uporablja se za antikorozijsko in dekorativno zaščito notranjih in zunanjih površin iz jekla in železa, kot so ograje, pohištvo, jekleno stavbno pohištvo, jeklene ograje in jekleni dekorativni elementi ipd.</t>
  </si>
  <si>
    <t xml:space="preserve">JUB</t>
  </si>
  <si>
    <t xml:space="preserve">0,65L</t>
  </si>
  <si>
    <t xml:space="preserve">4.</t>
  </si>
  <si>
    <t xml:space="preserve">Barva antikorozivna metal srebrn 5005</t>
  </si>
  <si>
    <t xml:space="preserve">2,25L</t>
  </si>
  <si>
    <t xml:space="preserve">5.</t>
  </si>
  <si>
    <t xml:space="preserve">Barva JUPOL GOLD bela 15 l</t>
  </si>
  <si>
    <t xml:space="preserve">JUPOL Gold je visokopokrivna, pralna in okolju prijazna barva, uporabna za dekorativno zaščito bolj obremenjenih notranjih sten in stropov, kjer se zahteva estetski videz barvane površine.</t>
  </si>
  <si>
    <t xml:space="preserve">15L</t>
  </si>
  <si>
    <t xml:space="preserve">6.</t>
  </si>
  <si>
    <t xml:space="preserve">Barva NERO ANTICO</t>
  </si>
  <si>
    <t xml:space="preserve">Akrilni vodni lak s polmat izgledom, ki ne porumeni. Uporablja se za zunaj in znotraj. Je okolju prijazen, ter brez vonja.</t>
  </si>
  <si>
    <t xml:space="preserve">ARREGHINI</t>
  </si>
  <si>
    <t xml:space="preserve">KG</t>
  </si>
  <si>
    <t xml:space="preserve">7.</t>
  </si>
  <si>
    <t xml:space="preserve">Barva NERO ANTICO temeljna</t>
  </si>
  <si>
    <t xml:space="preserve">temeljna barva za kovino je izdelana na osnovi alkidno fenolne smole in dodatka antikorozijskih pigmentov. Hitro suši, ima odličen oprijem ter dobre antikorozijske in mehanske lastnosti.</t>
  </si>
  <si>
    <t xml:space="preserve">CROMETAL</t>
  </si>
  <si>
    <t xml:space="preserve">2KG</t>
  </si>
  <si>
    <t xml:space="preserve">8.</t>
  </si>
  <si>
    <t xml:space="preserve">Barva Selemix 7-413 2k primer-epoxi</t>
  </si>
  <si>
    <t xml:space="preserve">Dvokomponenten ( 2K ) epoxidni premaz z močnim oprijemom ter zaščito pred korozijo predmetov izpostavljenih zunanjemu in notranjemu agresivnemu okolju. Kot temelj pod katerokoli pokrivno končno barvo. Primeren tudi za barvanje stekla.
Barvo vam pripravimo po katerikoli barvni karti; kot so RAL,  NCS, BS, PANTONE, itd…</t>
  </si>
  <si>
    <t xml:space="preserve">SELEMIX</t>
  </si>
  <si>
    <t xml:space="preserve">9.</t>
  </si>
  <si>
    <t xml:space="preserve">Barva Selemix 7-620 št.924 Manoantica</t>
  </si>
  <si>
    <t xml:space="preserve">7-620
Enokomponentna hitrosušeča sintetična barva z metal oksidom. Odlikuje se z dobrim oprijemom na železne podlage tudi brez temelja.Namenjena za barvanje predmetov,kjer si želimo videz starinskega izgleda.</t>
  </si>
  <si>
    <t xml:space="preserve">10.</t>
  </si>
  <si>
    <t xml:space="preserve">Barva TESSAROL RAL bazaltno siva 7012</t>
  </si>
  <si>
    <t xml:space="preserve">Temeljni antikorozijski premaz za zaščito železnih in jeklenih površin v notranjih prostorih in na prostem, ščiti pred rjo, enostavno nanašanje in dobra pokrivnost, vsebina 0,75 l, sive barve.</t>
  </si>
  <si>
    <t xml:space="preserve">HELIOS TESSAROL</t>
  </si>
  <si>
    <t xml:space="preserve">0,75L</t>
  </si>
  <si>
    <t xml:space="preserve">11.</t>
  </si>
  <si>
    <t xml:space="preserve">Barva TESSAROL srebrna RAL 9006</t>
  </si>
  <si>
    <t xml:space="preserve">Pokrivna barva za dekoracijo in zaščito kovinskih in lesenih površin.</t>
  </si>
  <si>
    <t xml:space="preserve">KOS</t>
  </si>
  <si>
    <t xml:space="preserve">12.</t>
  </si>
  <si>
    <t xml:space="preserve">Barva TESSAROL zelena RAL 6017</t>
  </si>
  <si>
    <t xml:space="preserve">13.</t>
  </si>
  <si>
    <t xml:space="preserve">Barva za les in kovino antracit</t>
  </si>
  <si>
    <t xml:space="preserve">Kakovostna hitro sušeča akrilna barva za zunanjo in notranjo uporabo.</t>
  </si>
  <si>
    <t xml:space="preserve">S.A.T.A.C.</t>
  </si>
  <si>
    <t xml:space="preserve">400ML</t>
  </si>
  <si>
    <t xml:space="preserve">14.</t>
  </si>
  <si>
    <t xml:space="preserve">Barva za zaporne deske bela</t>
  </si>
  <si>
    <t xml:space="preserve">Za kakovostno dekoracijo in zaščito lesenih in kovinskih površin kot so okna, vrata, lesene obloge, ograje, preproste konstrukcije, preprosto pohištvo v notranjih prostorih in na prostem.</t>
  </si>
  <si>
    <t xml:space="preserve">15.</t>
  </si>
  <si>
    <t xml:space="preserve">Barva za zaporne deske rdeča</t>
  </si>
  <si>
    <t xml:space="preserve">16.</t>
  </si>
  <si>
    <t xml:space="preserve">Blažilec padca SKYLOTEC BFD SK12-2m</t>
  </si>
  <si>
    <t xml:space="preserve">Poliamidna vrv premera 12 mm, blažilni element, I oblike, z varovalnim karabinom s samodejnim zaklepanjem iz pocinkanega jekla (povezava A) in varovalno kljuko iz pocinkanega jekla (povezava B)
Dolžina: 2,0 m
Teža: 1,05 kg</t>
  </si>
  <si>
    <t xml:space="preserve">SKYLOTEC GMBH</t>
  </si>
  <si>
    <t xml:space="preserve">17.</t>
  </si>
  <si>
    <t xml:space="preserve">Čevelj kabelski 10/10 Cu</t>
  </si>
  <si>
    <t xml:space="preserve">KABEL ČEVELJ CU  10/10  KSB-C, DIN 46235</t>
  </si>
  <si>
    <t xml:space="preserve">MatalProduct</t>
  </si>
  <si>
    <t xml:space="preserve">MP102009</t>
  </si>
  <si>
    <t xml:space="preserve">18.</t>
  </si>
  <si>
    <t xml:space="preserve">Čevelj kabelski 10/12 Cu</t>
  </si>
  <si>
    <t xml:space="preserve">K.č.   2R/12 (CU 10/12), DIN 46235</t>
  </si>
  <si>
    <t xml:space="preserve">KLAUKE</t>
  </si>
  <si>
    <t xml:space="preserve">KL002R12</t>
  </si>
  <si>
    <t xml:space="preserve">19.</t>
  </si>
  <si>
    <t xml:space="preserve">Čevelj kabelski 10/8 Cu</t>
  </si>
  <si>
    <t xml:space="preserve">KABEL ČEVELJ CU  10/ 8  KSB-C, DIN 46235</t>
  </si>
  <si>
    <t xml:space="preserve">MP102008</t>
  </si>
  <si>
    <t xml:space="preserve">20.</t>
  </si>
  <si>
    <t xml:space="preserve">Čevelj kabelski 16/10 Al</t>
  </si>
  <si>
    <t xml:space="preserve">KABEL ČEVELJ AL  16/10  KSA-C, skladno z IEC 61238,  za Al vodnike skladno z DIN 48201, VDE 0295, IEC 60228, EN 50182</t>
  </si>
  <si>
    <t xml:space="preserve">MP102114</t>
  </si>
  <si>
    <t xml:space="preserve">21.</t>
  </si>
  <si>
    <t xml:space="preserve">Čevelj kabelski 16/10 Cu</t>
  </si>
  <si>
    <t xml:space="preserve">KABEL ČEVELJ CU  16/10  KSB-C, DIN 46235</t>
  </si>
  <si>
    <t xml:space="preserve">MP102014</t>
  </si>
  <si>
    <t xml:space="preserve">22.</t>
  </si>
  <si>
    <t xml:space="preserve">Čevelj kabelski 16/12 Cu</t>
  </si>
  <si>
    <t xml:space="preserve">KABEL ČEVELJ CU  16/12  KSB-C, DIN 46235</t>
  </si>
  <si>
    <t xml:space="preserve">MP102015</t>
  </si>
  <si>
    <t xml:space="preserve">23.</t>
  </si>
  <si>
    <t xml:space="preserve">Čevelj kabelski 16/6 Cu</t>
  </si>
  <si>
    <t xml:space="preserve">KABEL ČEVELJ CU  16/ 6  KSB-C, DIN 46235</t>
  </si>
  <si>
    <t xml:space="preserve">MP102010</t>
  </si>
  <si>
    <t xml:space="preserve">24.</t>
  </si>
  <si>
    <t xml:space="preserve">Čevelj kabelski 16/8 Cu</t>
  </si>
  <si>
    <t xml:space="preserve">KABEL ČEVELJ CU  16/ 8  KSB-C, DIN 46235</t>
  </si>
  <si>
    <t xml:space="preserve">MP102012</t>
  </si>
  <si>
    <t xml:space="preserve">25.</t>
  </si>
  <si>
    <t xml:space="preserve">Čevelj kabelski 25/10 Al</t>
  </si>
  <si>
    <t xml:space="preserve">KABEL ČEVELJ AL  25/10 KSA-C, DIN 46235</t>
  </si>
  <si>
    <t xml:space="preserve">MP102120</t>
  </si>
  <si>
    <t xml:space="preserve">26.</t>
  </si>
  <si>
    <t xml:space="preserve">Čevelj kabelski 25/10 Cu</t>
  </si>
  <si>
    <t xml:space="preserve">KABEL ČEVELJ CU  25/10  KSB-C, DIN 46235</t>
  </si>
  <si>
    <t xml:space="preserve">MP102020</t>
  </si>
  <si>
    <t xml:space="preserve">27.</t>
  </si>
  <si>
    <t xml:space="preserve">Čevelj kabelski 25/12 Al</t>
  </si>
  <si>
    <t xml:space="preserve">KABEL ČEVELJ AL  25/12 KSA-C, skladno z IEC 61238,  za Al vodnike skladno z DIN 48201, VDE 0295, IEC 60228, EN 50182</t>
  </si>
  <si>
    <t xml:space="preserve">MP102122</t>
  </si>
  <si>
    <t xml:space="preserve">28.</t>
  </si>
  <si>
    <t xml:space="preserve">Čevelj kabelski 25/12 Cu</t>
  </si>
  <si>
    <t xml:space="preserve">KABEL ČEVELJ CU  25/12  KSB-C, DIN 46235</t>
  </si>
  <si>
    <t xml:space="preserve">MP102022</t>
  </si>
  <si>
    <t xml:space="preserve">29.</t>
  </si>
  <si>
    <t xml:space="preserve">Čevelj kabelski 25/8 Al</t>
  </si>
  <si>
    <t xml:space="preserve">KABEL ČEVELJ AL  25/ 8 KSA-C, skladno z IEC 61238,  za Al vodnike skladno z DIN 48201, VDE 0295, IEC 60228, EN 50182</t>
  </si>
  <si>
    <t xml:space="preserve">MP102118</t>
  </si>
  <si>
    <t xml:space="preserve">30.</t>
  </si>
  <si>
    <t xml:space="preserve">Čevelj kabelski 25/8 Cu</t>
  </si>
  <si>
    <t xml:space="preserve">KABEL ČEVELJ CU  25/ 8  KSB-C, DIN 46235</t>
  </si>
  <si>
    <t xml:space="preserve">MP102018</t>
  </si>
  <si>
    <t xml:space="preserve">31.</t>
  </si>
  <si>
    <t xml:space="preserve">Čevelj kabelski 35/10 Al</t>
  </si>
  <si>
    <t xml:space="preserve">KABEL ČEVELJ AL  35/10  KSA-C, DIN 46235</t>
  </si>
  <si>
    <t xml:space="preserve">MP102126</t>
  </si>
  <si>
    <t xml:space="preserve">32.</t>
  </si>
  <si>
    <t xml:space="preserve">Čevelj kabelski 35/10 AL-Cu kratki</t>
  </si>
  <si>
    <t xml:space="preserve">KABELSKI ČEVELJ AL-CU  35/10 KRATKI, skladno z IEC 61238,  za Al vodnike skladno z DIN 48201, VDE 0295, IEC 60228, EN 50182</t>
  </si>
  <si>
    <t xml:space="preserve">33.</t>
  </si>
  <si>
    <t xml:space="preserve">Čevelj kabelski 35/12 Al</t>
  </si>
  <si>
    <t xml:space="preserve">KABEL ČEVELJ AL  35/12  KSA-C, skladno z IEC 61238,  za Al vodnike skladno z DIN 48201, VDE 0295, IEC 60228, EN 50182</t>
  </si>
  <si>
    <t xml:space="preserve">MP102128</t>
  </si>
  <si>
    <t xml:space="preserve">34.</t>
  </si>
  <si>
    <t xml:space="preserve">Čevelj kabelski 35/12 AL-Cu kratki</t>
  </si>
  <si>
    <t xml:space="preserve">KABELSKI ČEVELJ AL-CU  35/12 KRATKI, skladno z IEC 61238,  za Al vodnike skladno z DIN 48201, VDE 0295, IEC 60228, EN 50182</t>
  </si>
  <si>
    <t xml:space="preserve">MP104227</t>
  </si>
  <si>
    <t xml:space="preserve">35.</t>
  </si>
  <si>
    <t xml:space="preserve">Čevelj kabelski 35/8 Al</t>
  </si>
  <si>
    <t xml:space="preserve">KABEL ČEVELJ AL  35/ 8  KSA-C, skladno z IEC 61238,  za Al vodnike skladno z DIN 48201, VDE 0295, IEC 60228, EN 50182</t>
  </si>
  <si>
    <t xml:space="preserve">MP102124</t>
  </si>
  <si>
    <t xml:space="preserve">36.</t>
  </si>
  <si>
    <t xml:space="preserve">Čevelj kabelski 35/8 AL-Cu kratki</t>
  </si>
  <si>
    <t xml:space="preserve">KABELSKI ČEVELJ AL-CU  35/ 8 KRATKI, skladno z IEC 61238,  za Al vodnike skladno z DIN 48201, VDE 0295, IEC 60228, EN 50182</t>
  </si>
  <si>
    <t xml:space="preserve">MP104223</t>
  </si>
  <si>
    <t xml:space="preserve">37.</t>
  </si>
  <si>
    <t xml:space="preserve">Čevelj kabelski 4-6 sqmm/zaščiten EUA466</t>
  </si>
  <si>
    <t xml:space="preserve">Čevelj kabelski 4-6 sqmm/zaščiten EUA466, DIN 46235</t>
  </si>
  <si>
    <t xml:space="preserve">CIMCO</t>
  </si>
  <si>
    <t xml:space="preserve">38.</t>
  </si>
  <si>
    <t xml:space="preserve">Čevelj kabelski 50/10 Cu</t>
  </si>
  <si>
    <t xml:space="preserve">Čevelj kabelski 50/10 Cu, DIN 46235</t>
  </si>
  <si>
    <t xml:space="preserve">MP102032</t>
  </si>
  <si>
    <t xml:space="preserve">39.</t>
  </si>
  <si>
    <t xml:space="preserve">Čevelj kabelski 50/12 Cu</t>
  </si>
  <si>
    <t xml:space="preserve">Čevelj kabelski 50/12 Cu, DIN 46235</t>
  </si>
  <si>
    <t xml:space="preserve">MP102034</t>
  </si>
  <si>
    <t xml:space="preserve">40.</t>
  </si>
  <si>
    <t xml:space="preserve">Čevelj kabelski 6/10 Cu</t>
  </si>
  <si>
    <t xml:space="preserve">Čevelj kabelski 6/10 Cu, DIN 46235</t>
  </si>
  <si>
    <t xml:space="preserve">41.</t>
  </si>
  <si>
    <t xml:space="preserve">Čevelj kabelski 6/12 Cu</t>
  </si>
  <si>
    <t xml:space="preserve">Čevelj kabelski 6/12 Cu, DIN 46235</t>
  </si>
  <si>
    <t xml:space="preserve">42.</t>
  </si>
  <si>
    <t xml:space="preserve">Čevelj kabelski 6/8 Cu</t>
  </si>
  <si>
    <t xml:space="preserve">Čevelj kabelski 6/8 Cu, DIN 46235</t>
  </si>
  <si>
    <t xml:space="preserve">MP102004</t>
  </si>
  <si>
    <t xml:space="preserve">43.</t>
  </si>
  <si>
    <t xml:space="preserve">Čistilo SOOTAWAY</t>
  </si>
  <si>
    <t xml:space="preserve">Težko razmaščevalec
Učinkovito prodira in raztaplja tla za lažje izpiranje.
Več informacij
Kliknite za povečavo slike Sootaway-bulk.jpg
Kliknite za povečavo slike Sootaway.jpg
Idealno za čiščenje opreme, ki bi lahko bila v stiku s hrano
Dovolj močan, da lahko temeljito očisti in odstrani maščobo, kreozot, ogljik, umazanijo in umazanijo
Biorazgradljive površinsko aktivne snovi
Koncentrirano; razredči do 1:50
Lahko se uporablja v kmetijski industriji.</t>
  </si>
  <si>
    <t xml:space="preserve">NCH</t>
  </si>
  <si>
    <t xml:space="preserve">44.</t>
  </si>
  <si>
    <t xml:space="preserve">Čistilo za kable TYPE HP</t>
  </si>
  <si>
    <t xml:space="preserve">Čistilo</t>
  </si>
  <si>
    <t xml:space="preserve">TYPE HP</t>
  </si>
  <si>
    <t xml:space="preserve">45.</t>
  </si>
  <si>
    <t xml:space="preserve">Čistilo za roke MF 75-70 - krpe</t>
  </si>
  <si>
    <r>
      <rPr>
        <sz val="11"/>
        <rFont val="Calibri"/>
        <family val="2"/>
        <charset val="238"/>
      </rPr>
      <t xml:space="preserve">Krpe so na</t>
    </r>
    <r>
      <rPr>
        <sz val="11"/>
        <color rgb="FF000000"/>
        <rFont val="Calibri"/>
        <family val="2"/>
        <charset val="238"/>
      </rPr>
      <t xml:space="preserve">menjene čiščenju:
• orodja in strojev,
• plastičnih površin,
• rok,
• odstranjevanju madežev iz tekstila, preprog, poliestra.
Odstranjujejo madeže od:
• olja in masti,
• sveže barve in laka,
• lepila,
• kemičnih svinčnikov, flomastrov,
• črnila,
• ostankov hrane,
• paste za čevlje.
</t>
    </r>
  </si>
  <si>
    <t xml:space="preserve">METAFLUX</t>
  </si>
  <si>
    <t xml:space="preserve">MF757000</t>
  </si>
  <si>
    <t xml:space="preserve">46.</t>
  </si>
  <si>
    <t xml:space="preserve">Črpalka ročna pretočna NCH</t>
  </si>
  <si>
    <t xml:space="preserve">Črpalka</t>
  </si>
  <si>
    <t xml:space="preserve">47.</t>
  </si>
  <si>
    <t xml:space="preserve">Emulzija ADRANA D 601.01 za obd.kovin</t>
  </si>
  <si>
    <t xml:space="preserve">Emulzija</t>
  </si>
  <si>
    <t xml:space="preserve">ADRANA</t>
  </si>
  <si>
    <t xml:space="preserve">48.</t>
  </si>
  <si>
    <t xml:space="preserve">Kislina solna 31% 1 l</t>
  </si>
  <si>
    <t xml:space="preserve">Uporablja se za čiščenje vodnega kamna v gospodinjstvu in nevtralizacijo v industriji. Količina: 1 l.</t>
  </si>
  <si>
    <t xml:space="preserve">TKI</t>
  </si>
  <si>
    <t xml:space="preserve">49.</t>
  </si>
  <si>
    <t xml:space="preserve">Kit silikon barven TermoSIL 300ml/tuba</t>
  </si>
  <si>
    <t xml:space="preserve">Enokomponentna elastična silikonska tesnilna masa. Zaradi fungicidnega delovanja je primerna za tesnenje fug v sanitarni tehniki in vlažnih prostorih.</t>
  </si>
  <si>
    <t xml:space="preserve">TEKASIL</t>
  </si>
  <si>
    <t xml:space="preserve">50.</t>
  </si>
  <si>
    <t xml:space="preserve">Kit silikonski prozoren 300ml/tuba</t>
  </si>
  <si>
    <t xml:space="preserve">Sanitarni silikon Ceresit se uporablja za zatesnjevanje vseh robnih spojev na zidnih in talnih površinah, ter robnih spojev sanitarij in opreme v kopalnicah in kuhinjah ter drugih prostorih s povečano vlago v zraku. Ima odličen oprijem na široko vrsto podlag kot so keramika, steklo, emajl, glazirane ploščice, plastika (PMMA).</t>
  </si>
  <si>
    <t xml:space="preserve">CERESIT</t>
  </si>
  <si>
    <t xml:space="preserve">51.</t>
  </si>
  <si>
    <t xml:space="preserve">Lepilo Sikka AnchorFIX 300ml/tuba</t>
  </si>
  <si>
    <t xml:space="preserve">Lepilo za lepljenje sider za srednje do visoke obremenitve.Sika AnchorFix - 2 Normal je dvokomponentno lepilo za lepljenje sider, na osnovi epoksidnih akrilatov, brez topil in stirena za uporabo v normalnih klimatskih pogojih.</t>
  </si>
  <si>
    <t xml:space="preserve">SIKA</t>
  </si>
  <si>
    <t xml:space="preserve">52.</t>
  </si>
  <si>
    <t xml:space="preserve">Lepilo Soudal FixALL 290ml/tuba</t>
  </si>
  <si>
    <t xml:space="preserve">Visoko kvalitetno nevtralno elastično enokomponentno lepilo in tesnilo izdelano na osnovi hibridnih polimerov, kemično nevtralen in popolnoma elastično.
Visoko kvalitetno nevtralno elastično enokomponentno lepilo in tesnilo izdelano na osnovi hibridnih polimerov, kemično nevtralen in popolnoma elastično.
</t>
  </si>
  <si>
    <t xml:space="preserve">SOUDAL FIX</t>
  </si>
  <si>
    <t xml:space="preserve">V-06027A</t>
  </si>
  <si>
    <t xml:space="preserve">53.</t>
  </si>
  <si>
    <t xml:space="preserve">Masa MAPESIL tesnilna</t>
  </si>
  <si>
    <t xml:space="preserve">Mapesil AC je čista, na bakterije in plesen odporna silikonska tesnilna masa brez topil, na osnovi acetatnega zamreženja</t>
  </si>
  <si>
    <t xml:space="preserve">MAPEI</t>
  </si>
  <si>
    <t xml:space="preserve">54.</t>
  </si>
  <si>
    <t xml:space="preserve">Mast večnamenska 400g/tuba</t>
  </si>
  <si>
    <t xml:space="preserve">Večnamenska mast z dodatki za visoke pritiske, ki jo uporabljamo za mazanje v industriji in za avtomobile. Ima odlično oksidacijsko stabilnost in odpornost na vodo. Temperaturno območje uporabe znaša od cca. -30 °C do +140 °C (kratkotrajno do </t>
  </si>
  <si>
    <t xml:space="preserve">OLMA</t>
  </si>
  <si>
    <t xml:space="preserve"> 3831004842658</t>
  </si>
  <si>
    <t xml:space="preserve">55.</t>
  </si>
  <si>
    <t xml:space="preserve">Mazivo za kable CABLE GEL CARIMA 1l</t>
  </si>
  <si>
    <t xml:space="preserve">Mazivo</t>
  </si>
  <si>
    <t xml:space="preserve">CARIMA</t>
  </si>
  <si>
    <t xml:space="preserve">CRG01</t>
  </si>
  <si>
    <t xml:space="preserve">56.</t>
  </si>
  <si>
    <t xml:space="preserve">Olje za obdelavo kovin rezilol BCL 10l</t>
  </si>
  <si>
    <t xml:space="preserve">REZILOL EXTRA BCL je neaktivno olje namenjeno za ­najzahtevnejše obdelovalne operacije visokolegirnih in ogljikovih jekel srednje do visoke trdnosti.</t>
  </si>
  <si>
    <t xml:space="preserve">57.</t>
  </si>
  <si>
    <t xml:space="preserve">Olje za premaz SCANDICCARE 1l</t>
  </si>
  <si>
    <t xml:space="preserve">Domači in eksotični les, kot so hrast, cedra, macesna, douglazija, jelka, bangkirai, kambal, robinia in drugi. Terasno olje ohranja in ščiti vsak les na prostem. Idealen za terase, lesene krove in vrtno pohištvo. Zagotavlja dolgoročno zaščito pred UV-žarki in vremenskimi poškodbami, medtem ko je površina odporna proti obrabi, brez strupenih snovi in brez vonja v suhem stanju.</t>
  </si>
  <si>
    <t xml:space="preserve">SCANDICCARE</t>
  </si>
  <si>
    <t xml:space="preserve">58.</t>
  </si>
  <si>
    <t xml:space="preserve">Posip X-ICE NCH 15kg</t>
  </si>
  <si>
    <t xml:space="preserve">Spojina za taljenje ledu, snega in žleba
Deluje dlje in do 8-krat hitreje kot kamena sol. *</t>
  </si>
  <si>
    <t xml:space="preserve">VRE</t>
  </si>
  <si>
    <t xml:space="preserve">59.</t>
  </si>
  <si>
    <t xml:space="preserve">Pršilka NCH/pakiranje 6 kos</t>
  </si>
  <si>
    <t xml:space="preserve">Pršilka</t>
  </si>
  <si>
    <t xml:space="preserve">60.</t>
  </si>
  <si>
    <t xml:space="preserve">Sprej STELEX 750ML Z RAZPRŠILCEM</t>
  </si>
  <si>
    <t xml:space="preserve">Večnamensko čistilo s čistilno močjo amoniaka z razpršilcem</t>
  </si>
  <si>
    <t xml:space="preserve">ŠAMPIONKA</t>
  </si>
  <si>
    <t xml:space="preserve">61.</t>
  </si>
  <si>
    <t xml:space="preserve">Razredčilo nitro</t>
  </si>
  <si>
    <t xml:space="preserve">Je sestavljeno iz organskih topil. Je zelo močno topilo in se uporablja za redčenje barv in lakov na nitro osnovi, čiščenje orodja</t>
  </si>
  <si>
    <t xml:space="preserve">CHEMCOLOR</t>
  </si>
  <si>
    <t xml:space="preserve">62.</t>
  </si>
  <si>
    <t xml:space="preserve">Razredčilo nitro NV5000 DA 1l</t>
  </si>
  <si>
    <t xml:space="preserve">Primerno za razredčevanje nitro sintetičnih, poliuretanskih in epoksi proizvodov.</t>
  </si>
  <si>
    <t xml:space="preserve">63.</t>
  </si>
  <si>
    <t xml:space="preserve">Sponka za Al trak SAT</t>
  </si>
  <si>
    <t xml:space="preserve">Sponka za al trak</t>
  </si>
  <si>
    <t xml:space="preserve">VOJVODA</t>
  </si>
  <si>
    <t xml:space="preserve">VD006</t>
  </si>
  <si>
    <t xml:space="preserve">64.</t>
  </si>
  <si>
    <t xml:space="preserve">Sponka za INOX trak SIT</t>
  </si>
  <si>
    <t xml:space="preserve">Sponka za inox trak</t>
  </si>
  <si>
    <t xml:space="preserve">VD008</t>
  </si>
  <si>
    <t xml:space="preserve">65.</t>
  </si>
  <si>
    <t xml:space="preserve">Sprej 123 zaščita proti vlagi v elekt.</t>
  </si>
  <si>
    <t xml:space="preserve">Univerzalni zaščitni spray</t>
  </si>
  <si>
    <t xml:space="preserve">66.</t>
  </si>
  <si>
    <t xml:space="preserve">Sprej 70-03 rezilno olje MF</t>
  </si>
  <si>
    <t xml:space="preserve">Univerzalno rezilno olje za vse kovine, od najtršega nerjavečega jekla in titana do mehkih kovin, kot so
baker, medenina, aluminij in litina.
Univerzalno uporaben za vse procese rezanja in deformacije.
Tipični
načini uporabe: Vrtanje v kovine: Razpršite neposredno na sveder ali površino, ki jo želite vrtati. Kovinske
žage:
Razpršite vzdolž rezalnega roba. Notranji navoj cevi : Sprej za rezanje se drži obdelovanca
• hitro odvaja toploto, se ohladi
• izogne ​​se zatemnitvi nerjavečega jekla in bakra
• popolnoma oprijema ukrivljene površine
• brez nitritov, koži prijazno
• brez agresivnih dodatkov, brez neprijetnih vonjav
• poveča življenjsko dobo svedrov in rezalnih orodij do 100%
• poveča rezanje kovinskih žag do 40%
Barva: belkasta</t>
  </si>
  <si>
    <t xml:space="preserve">MF700300</t>
  </si>
  <si>
    <t xml:space="preserve">67.</t>
  </si>
  <si>
    <t xml:space="preserve">Sprej 70-05 odvijač MF</t>
  </si>
  <si>
    <t xml:space="preserve">Hitro očisti vse vijačne in močno zarjavele sklope, ne da bi pustil sledi.
TORSION-SPRAY deluje s kapilarnostjo in krčenjem, povezano z mrazom.
Po 10 minutah popolnoma razpade.
Raztaplja stara smolnata olja in maščobe.
Zahvaljujoč zelo visoki kapilarni moči prodre v rjo in obseg skozi najfinija odstopanja.
Lahko se uporablja na zavornih ekscentrih ali drugih delih, kjer so topila iz oljnih semen tehnično neuporabna.
Ne vsebuje kislin.</t>
  </si>
  <si>
    <t xml:space="preserve">MF700500</t>
  </si>
  <si>
    <t xml:space="preserve">68.</t>
  </si>
  <si>
    <t xml:space="preserve">Sprej 70-42 Al-Zn MF</t>
  </si>
  <si>
    <t xml:space="preserve">Kovinski premaz na vseh kovinskih in trdnih površinah (kovine, les, umetne mase itd.)
Idealno za popravke po varjenju, brušenju in obdelavi nebarvanih pocinkanih elementov. Hitro sušenje.
Odlična prevodnost za varilna dela.
Zelo priljubljen v avtomobilskih karoserijah, kjer njegovo nanašanje med rjuhe olajša usmerjanje in zatikanje.
Zelo širok spekter uporabe na pocinkanih delih.
Zaščita pred korozijo z visoko vsebnostjo kovinskih pigmentov v suhem filmu (cink in aluminij) in videz pocinkane kovine v enem postop</t>
  </si>
  <si>
    <t xml:space="preserve">MF704200</t>
  </si>
  <si>
    <t xml:space="preserve">69.</t>
  </si>
  <si>
    <t xml:space="preserve">Sprej 70-51 TOP-BLACK MF</t>
  </si>
  <si>
    <t xml:space="preserve">PRŠILO TOP BLACK. Služi za barvanje kovinskih površin, lesa in večine plastičnih mas. Je kakovostna barva in lak, odporna proti olju, udarcem kamna in soli inse hitro suši. UPORABA: Akril barvo (lak) v pršilu nanašamo na čiste in razmaščene površine iz oddaljenosti cca 30 cm v dveh do treh zaporednih nanosih. Med vsakim nanosom počakamo eno do dve minuti, vendar ne več kot 30 minut! Po 24 urah lahko površine spoliramo s polirno pasto. Po vsaki uporabi ventil očistimo s kratkim pritiskom v obrnjenem položaju!</t>
  </si>
  <si>
    <t xml:space="preserve">MF705100</t>
  </si>
  <si>
    <t xml:space="preserve">70.</t>
  </si>
  <si>
    <t xml:space="preserve">Sprej 75-16 univerzalna pena za čiščenje</t>
  </si>
  <si>
    <t xml:space="preserve">Čisti notranje in zunanje steklo, plastiko, kovine, gumo, krom, barvo, tekstil, oblazinjenje, ploščice, preproge itd.
Dobro pretresite pločevinko in s približno 25 cm razpršite peno.
Čistilno peno podrgnite s suho krpo , predhodno preverite barvno obstojnost tekstila,
ponovite obdelavo za posebno trdovratno umazanijo .</t>
  </si>
  <si>
    <t xml:space="preserve">MF751600</t>
  </si>
  <si>
    <t xml:space="preserve">71.</t>
  </si>
  <si>
    <t xml:space="preserve">Sprej 75-18 čistilo za steklo MF</t>
  </si>
  <si>
    <t xml:space="preserve">ČISTILO ZA OKNA</t>
  </si>
  <si>
    <t xml:space="preserve">MF751800</t>
  </si>
  <si>
    <t xml:space="preserve">72.</t>
  </si>
  <si>
    <t xml:space="preserve">Sprej DS 260 razmašč. za elektroniko NCH</t>
  </si>
  <si>
    <t xml:space="preserve">Razmaščevalec za elektroniko</t>
  </si>
  <si>
    <t xml:space="preserve">73.</t>
  </si>
  <si>
    <t xml:space="preserve">Sprej DS 342 razmaščevalec NCH</t>
  </si>
  <si>
    <t xml:space="preserve">NCH DS 342 peneči se razmaščevalec iz olja pomarančnih lupin  600ml</t>
  </si>
  <si>
    <t xml:space="preserve">74.</t>
  </si>
  <si>
    <t xml:space="preserve">Sprej EXADERM krema za roke NCH</t>
  </si>
  <si>
    <t xml:space="preserve">Krema za roke</t>
  </si>
  <si>
    <t xml:space="preserve">75.</t>
  </si>
  <si>
    <t xml:space="preserve">Sprej FLASH AEROSOL pena za čiščenje NCH</t>
  </si>
  <si>
    <t xml:space="preserve">PENA ZA ČIŠČENJE FLASH AEROSOL</t>
  </si>
  <si>
    <t xml:space="preserve">76.</t>
  </si>
  <si>
    <t xml:space="preserve">Sprej MAXI BRILL loščilo za plastiko</t>
  </si>
  <si>
    <t xml:space="preserve">Sprej Maxibrill 600 ml je odišavljen izdelek, ki čisti in naredi bleščečo armaturo v avtomobilu, daje visok sijaj proizvodom iz pravega in umetnega usnja. Ustvarja tudi zaščitni filter in deluje antistatično.</t>
  </si>
  <si>
    <t xml:space="preserve">MAXI BRILL</t>
  </si>
  <si>
    <t xml:space="preserve">77.</t>
  </si>
  <si>
    <t xml:space="preserve">Sprej NAT-SIL extra</t>
  </si>
  <si>
    <t xml:space="preserve">Sredstvo za sprostitev in površina proti sprijemanju
Zmanjšuje trenje in oprijem površin v širokem temperaturnem območju.
Oblikuje zaščitno površino proti sprijemanju, ki ščiti pred vlago in umazanijo
Ni jedka, brez vonja in ne pušča madežev
Ne vsebuje kloriranih topil
Učinkovito za vse namene pri temperaturah od -40 ºC do +260 ºC</t>
  </si>
  <si>
    <t xml:space="preserve">78.</t>
  </si>
  <si>
    <t xml:space="preserve">Sprej PERLA METAL-akril</t>
  </si>
  <si>
    <t xml:space="preserve">Hitro sušeča barva s posebnimi metaliziranimi pigmenti.</t>
  </si>
  <si>
    <t xml:space="preserve">PRISMA COLOR</t>
  </si>
  <si>
    <t xml:space="preserve">79.</t>
  </si>
  <si>
    <t xml:space="preserve">Sprej PIPS/BIOKILL zaščita pred insekti</t>
  </si>
  <si>
    <t xml:space="preserve">Učinkovit proti vsem vrstam mrčesa, nestrupen za ljudi in domače živali, ne pušča sledi v bivalnem okolju in na oblekah. Primeren za uničevanje zajedalcev na domačih živalih in za zaščito tekstila, krzna in preprog. S pršilcem, vsebina: 500 ml.</t>
  </si>
  <si>
    <t xml:space="preserve">BIOKILL</t>
  </si>
  <si>
    <t xml:space="preserve">80.</t>
  </si>
  <si>
    <t xml:space="preserve">Sprej WD zaščita proti rji</t>
  </si>
  <si>
    <t xml:space="preserve">Deluje proti vlagi; izpodrine vlago ter ustvari zaščitno plast, odporno proti vodi.Deluje proti koroziji; ščiti kovinske površine pred korozijo tudi v najbolj skrajnih pogojih.Podmazuje; podmazuje vse, natančno in brez silikona.Sprošča; sprošča sprijete dele in zarjavele, zagozdene ali zamrznjene mehanizme.Čisti; z lahkoto odst ..</t>
  </si>
  <si>
    <t xml:space="preserve">WD-40</t>
  </si>
  <si>
    <t xml:space="preserve">81.</t>
  </si>
  <si>
    <t xml:space="preserve">Sprej YIELD odvijač 1l</t>
  </si>
  <si>
    <t xml:space="preserve">Priročno in ekonomično; sredstva za sproščanje iz maziv NCH so idealna za vsa vzdrževalna dela. S hitrimi rezultati lahko vaše pritrdilne elemente enostavno odstranite in ponovno uporabite. Zagotavljajo odlično mazljivost in zaščito delov, ki jih potrebujete za široko paleto delovnih mest.</t>
  </si>
  <si>
    <t xml:space="preserve">82.</t>
  </si>
  <si>
    <t xml:space="preserve">Tekočina CHELADE za pretvorbo rje</t>
  </si>
  <si>
    <t xml:space="preserve">Rja postane odporen temeljni premaz za vse vrste oblog.
Združljiv z večino vrst barv
Zahteva minimalno pripravo površine
Hitro nevtralizira rjo, razvije inertno plast med kovino in zrakom ter pripravi površino za barvanje
Takoj pripravljeno za uporabo
Nizka vsebnost hlapnih organskih spojin
Na vodni osnovi</t>
  </si>
  <si>
    <t xml:space="preserve">83.</t>
  </si>
  <si>
    <t xml:space="preserve">Tekočina DEOX extra močno čistilo</t>
  </si>
  <si>
    <t xml:space="preserve">Sredstvo za čiščenje in odstranjevanje vodnega kamna
Močno sredstvo za prodor kemikalij
Odstrani širok spekter nanosov
Neškodljiv za večino barv in oblog
Uporablja se lahko za jedkanje betonskih tal
Koncentrirano; razredči se v razmerju do 1: 5</t>
  </si>
  <si>
    <t xml:space="preserve">84.</t>
  </si>
  <si>
    <t xml:space="preserve">Tekočina FLEET STAR univerz. čistilo 30l</t>
  </si>
  <si>
    <t xml:space="preserve">Vsebuje penetrant, ki prekine elektrostatično vez med umazanijo in površino
Tesnilo: razredčljivo do 1: 100
Prihranite čas in delo
Biorazgradljive površinsko aktivne snovi
Ne poškoduje stekla, eloksiranega aluminija, kroma ali plastike</t>
  </si>
  <si>
    <t xml:space="preserve">85.</t>
  </si>
  <si>
    <t xml:space="preserve">Tekočina KEMPT II topilo in razmaščeval.</t>
  </si>
  <si>
    <t xml:space="preserve">NCH KEMPT II večnamensko topilo in čistilo (tudi za teflonske elektrode) 1L</t>
  </si>
  <si>
    <t xml:space="preserve">86.</t>
  </si>
  <si>
    <t xml:space="preserve">Tekočina ND 165 razmaščevalec</t>
  </si>
  <si>
    <t xml:space="preserve">V vodi topno industrijsko topilo za razmaščevanje
Združuje veliko moč čiščenja maščob s tehnologijo na vodni osnovi.
NSF A1 certificirano
Velika razmaščevalna moč
Koncentrirano; razredči se na 1: 200
Šibek vonj
Tehnologija na vodni osnovi
Filma ne zapusti
Vsebuje biološko razgradljive površinsko aktivne snovi</t>
  </si>
  <si>
    <t xml:space="preserve">87.</t>
  </si>
  <si>
    <t xml:space="preserve">Tekočina SALVAGE zaklj.premaz proti rji</t>
  </si>
  <si>
    <t xml:space="preserve">NCH SALVAGE ZAKLJUČNI PREMAZ ZA ZAUSTAVITEV RJE</t>
  </si>
  <si>
    <t xml:space="preserve">88.</t>
  </si>
  <si>
    <t xml:space="preserve">Tekočina WIPE OUT odstranjev. grafitov</t>
  </si>
  <si>
    <t xml:space="preserve">ČISTILO ZA GRAFITE WIPE OUT NCH 650ML</t>
  </si>
  <si>
    <t xml:space="preserve">89.</t>
  </si>
  <si>
    <t xml:space="preserve">Trak INOX 0,5x11 mm-20 m</t>
  </si>
  <si>
    <t xml:space="preserve">TRAK INOX</t>
  </si>
  <si>
    <t xml:space="preserve">LESKOVEC</t>
  </si>
  <si>
    <t xml:space="preserve">VD085</t>
  </si>
  <si>
    <t xml:space="preserve">90.</t>
  </si>
  <si>
    <t xml:space="preserve">Trdilec EPOXI 4011 2K</t>
  </si>
  <si>
    <t xml:space="preserve">BLIK</t>
  </si>
  <si>
    <t xml:space="preserve">91.</t>
  </si>
  <si>
    <t xml:space="preserve">Lestev lesena 0,90 m</t>
  </si>
  <si>
    <t xml:space="preserve">Lesena A-lestev model HZ - število prečk: 2 x 3, dolžina lesve pribl. (m): 1,10 m</t>
  </si>
  <si>
    <t xml:space="preserve">JOSEF STEINER</t>
  </si>
  <si>
    <t xml:space="preserve">HZ-3</t>
  </si>
  <si>
    <t xml:space="preserve">92.</t>
  </si>
  <si>
    <t xml:space="preserve">Lestev lesena 1,15 m</t>
  </si>
  <si>
    <t xml:space="preserve">93.</t>
  </si>
  <si>
    <t xml:space="preserve">Lestev lesena 1,40 m</t>
  </si>
  <si>
    <t xml:space="preserve">Lesena A-lestev model HZ - število prečk: 2 x 4, dolžina lesve pribl. (m): 1,40 m</t>
  </si>
  <si>
    <t xml:space="preserve">HZ-4</t>
  </si>
  <si>
    <t xml:space="preserve">94.</t>
  </si>
  <si>
    <t xml:space="preserve">Lestev lesena 2,00 m</t>
  </si>
  <si>
    <t xml:space="preserve">Lesena A-lestev model HZ - število prečk: 2 x 6, dolžina lesve pribl. (m): 2,00 m</t>
  </si>
  <si>
    <t xml:space="preserve">HZ-6</t>
  </si>
  <si>
    <t xml:space="preserve">95.</t>
  </si>
  <si>
    <t xml:space="preserve">Lestev lesena 2,30 m</t>
  </si>
  <si>
    <t xml:space="preserve">Lesena A-lestev model HZ - število prečk: 2 x 7, dolžina lesve pribl. (m): 2,30 m</t>
  </si>
  <si>
    <t xml:space="preserve">HZ-7</t>
  </si>
  <si>
    <t xml:space="preserve">96.</t>
  </si>
  <si>
    <t xml:space="preserve">Lestev lesena 2,50 m</t>
  </si>
  <si>
    <t xml:space="preserve">A - Lestev lesena 2,50 m</t>
  </si>
  <si>
    <t xml:space="preserve">Irmut s.n.c.</t>
  </si>
  <si>
    <t xml:space="preserve">L40008-2</t>
  </si>
  <si>
    <t xml:space="preserve">97.</t>
  </si>
  <si>
    <t xml:space="preserve">Lestev lesena 3,00 m</t>
  </si>
  <si>
    <t xml:space="preserve">A - Lestev lesena 3,00 m</t>
  </si>
  <si>
    <t xml:space="preserve">L40010-2</t>
  </si>
  <si>
    <t xml:space="preserve">98.</t>
  </si>
  <si>
    <t xml:space="preserve">Lestev lesena 3,50 m</t>
  </si>
  <si>
    <t xml:space="preserve">A - Lestev lesena 3,50 m</t>
  </si>
  <si>
    <t xml:space="preserve">L40012-2</t>
  </si>
  <si>
    <t xml:space="preserve">99.</t>
  </si>
  <si>
    <t xml:space="preserve">Trak lepilni ob.stranski 1067521 /pak.12</t>
  </si>
  <si>
    <t xml:space="preserve">ZANESLJIV SAMOLEPILNI MONTAŽNI TRAK ODPOREN NA VREMENSKE VPLIVE, ZA MNOGE REŠITVE NA PROSTEM.</t>
  </si>
  <si>
    <t xml:space="preserve">TESA</t>
  </si>
  <si>
    <t xml:space="preserve">100.</t>
  </si>
  <si>
    <t xml:space="preserve">Barva bela za železo Rekon one coat polm</t>
  </si>
  <si>
    <t xml:space="preserve">BARVA BELA</t>
  </si>
  <si>
    <t xml:space="preserve">ARA</t>
  </si>
  <si>
    <t xml:space="preserve">101.</t>
  </si>
  <si>
    <t xml:space="preserve">Barva bela temeljna za železo 25KG</t>
  </si>
  <si>
    <t xml:space="preserve">102.</t>
  </si>
  <si>
    <t xml:space="preserve">Plin za pištolo na vroči zrak</t>
  </si>
  <si>
    <t xml:space="preserve">Ponuja enostavno in prilagodljivo možnost skrčevanja toploskrčljivih cevi.
Piezoelektrični vžig
Natavitev temperature: od 400oC do +750oC
Deluje v vseh položajih
Avtonomija do 2 ure
Delovanje do temperature –8oC</t>
  </si>
  <si>
    <t xml:space="preserve">PETEZE</t>
  </si>
  <si>
    <t xml:space="preserve">103.</t>
  </si>
  <si>
    <t xml:space="preserve">Plin za polnjenje vžigalnikov atomic 300</t>
  </si>
  <si>
    <t xml:space="preserve">Plin za polnjenje vžigalnikov</t>
  </si>
  <si>
    <t xml:space="preserve">ATOMIC</t>
  </si>
  <si>
    <t xml:space="preserve">104.</t>
  </si>
  <si>
    <t xml:space="preserve">Univ. dezinf. sredstvo Everbtite super</t>
  </si>
  <si>
    <t xml:space="preserve">Dezinfekcijsko sredstvo</t>
  </si>
  <si>
    <t xml:space="preserve">105.</t>
  </si>
  <si>
    <t xml:space="preserve">Pršilo dual-action trigger</t>
  </si>
  <si>
    <t xml:space="preserve">Robustno 1L razpršilo z edinstveno brizgalno glavo z dvojnim delovanjem.</t>
  </si>
  <si>
    <t xml:space="preserve">106.</t>
  </si>
  <si>
    <t xml:space="preserve">Glava kabelska 4x4-35 EPKT0015</t>
  </si>
  <si>
    <t xml:space="preserve">KABELSKA GLAVA</t>
  </si>
  <si>
    <t xml:space="preserve">RAYCHEM</t>
  </si>
  <si>
    <t xml:space="preserve">RAEPKT0015</t>
  </si>
  <si>
    <t xml:space="preserve">107.</t>
  </si>
  <si>
    <t xml:space="preserve">Glava kabelska 4x25-50 EPKT0031</t>
  </si>
  <si>
    <t xml:space="preserve">RAEKPT0031</t>
  </si>
  <si>
    <t xml:space="preserve">108.</t>
  </si>
  <si>
    <t xml:space="preserve">Trak inox 07 x 13 /pak50m/</t>
  </si>
  <si>
    <t xml:space="preserve">CADDY</t>
  </si>
  <si>
    <t xml:space="preserve">CA591210</t>
  </si>
  <si>
    <t xml:space="preserve">109.</t>
  </si>
  <si>
    <t xml:space="preserve">Trak inox 07 x 20 /pak50m/</t>
  </si>
  <si>
    <t xml:space="preserve">CA591230</t>
  </si>
  <si>
    <t xml:space="preserve">110.</t>
  </si>
  <si>
    <t xml:space="preserve">Sponka za inox trak 13 /pak50kos/</t>
  </si>
  <si>
    <t xml:space="preserve">SPONKA ZA INOX TRAK</t>
  </si>
  <si>
    <t xml:space="preserve">CA591260</t>
  </si>
  <si>
    <t xml:space="preserve">111.</t>
  </si>
  <si>
    <t xml:space="preserve">Sponka za inox trak 20 /pak50kos/</t>
  </si>
  <si>
    <t xml:space="preserve">CA591080</t>
  </si>
  <si>
    <t xml:space="preserve">112.</t>
  </si>
  <si>
    <t xml:space="preserve">Sprej 70-7600 mast v pršilu</t>
  </si>
  <si>
    <t xml:space="preserve">Mazanje za majhna odstopanja.
Področje uporabe
Pisarniški stroji, kamere, visoko natančni inženirski programi vseh vrst.
Lastnosti
Razpršilo za maziva z aktivnimi sestavinami na osnovi posebne maščobe za katero koli visoko natančno uporabo
Brez kapljanja ali kopičenja
Ščiti pred korozijo in obrabo
Brezbarven in čist
Vodoodporen
Koži prijazno
Jasne barve
Temp. odpornost: -20 ° C do + 120 ° C [-4 ° F do + 248 ° F]
Debelina: 0.600 g / cm³ [0.35 oz./in³]
400 ml</t>
  </si>
  <si>
    <t xml:space="preserve">MF707600</t>
  </si>
  <si>
    <t xml:space="preserve">PONUDBENA VREDNOST ZA OBDOBJE 24 MESECEV brez DDV</t>
  </si>
  <si>
    <t xml:space="preserve"> DDV</t>
  </si>
  <si>
    <t xml:space="preserve">PONUDBENA VREDNOST ZA OBDOBJE 24 MESECEV z DDV</t>
  </si>
  <si>
    <t xml:space="preserve">______________________________________</t>
  </si>
  <si>
    <t xml:space="preserve">__________________________</t>
  </si>
  <si>
    <t xml:space="preserve">                (kraj, datum)                                                              </t>
  </si>
  <si>
    <t xml:space="preserve">žig</t>
  </si>
  <si>
    <t xml:space="preserve">(podpis odgovorne osebe)</t>
  </si>
</sst>
</file>

<file path=xl/styles.xml><?xml version="1.0" encoding="utf-8"?>
<styleSheet xmlns="http://schemas.openxmlformats.org/spreadsheetml/2006/main">
  <numFmts count="4">
    <numFmt numFmtId="164" formatCode="General"/>
    <numFmt numFmtId="165" formatCode="#,##0.00"/>
    <numFmt numFmtId="166" formatCode="#,##0.00\ _€"/>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1"/>
      <color rgb="FF000000"/>
      <name val="Tahoma"/>
      <family val="2"/>
      <charset val="238"/>
    </font>
    <font>
      <b val="true"/>
      <i val="true"/>
      <sz val="11"/>
      <color rgb="FF000000"/>
      <name val="Tahoma"/>
      <family val="2"/>
      <charset val="238"/>
    </font>
    <font>
      <sz val="10"/>
      <color rgb="FF000000"/>
      <name val="Tahoma"/>
      <family val="2"/>
      <charset val="238"/>
    </font>
    <font>
      <b val="true"/>
      <sz val="10"/>
      <color rgb="FF000000"/>
      <name val="Tahoma"/>
      <family val="2"/>
      <charset val="238"/>
    </font>
    <font>
      <u val="single"/>
      <sz val="10"/>
      <color rgb="FF000000"/>
      <name val="Tahoma"/>
      <family val="2"/>
      <charset val="238"/>
    </font>
    <font>
      <sz val="11"/>
      <name val="Calibri"/>
      <family val="2"/>
      <charset val="238"/>
    </font>
    <font>
      <sz val="12"/>
      <color rgb="FF808080"/>
      <name val="Arial"/>
      <family val="2"/>
      <charset val="238"/>
    </font>
    <font>
      <b val="true"/>
      <sz val="10"/>
      <color rgb="FF008000"/>
      <name val="Tahoma"/>
      <family val="2"/>
      <charset val="238"/>
    </font>
    <font>
      <sz val="10"/>
      <name val="Tahoma"/>
      <family val="2"/>
      <charset val="238"/>
    </font>
    <font>
      <b val="true"/>
      <sz val="10"/>
      <color rgb="FF339966"/>
      <name val="Tahoma"/>
      <family val="2"/>
      <charset val="238"/>
    </font>
    <font>
      <sz val="10"/>
      <name val="Calibri"/>
      <family val="2"/>
      <charset val="238"/>
    </font>
    <font>
      <sz val="10"/>
      <color rgb="FF339966"/>
      <name val="Calibri"/>
      <family val="2"/>
      <charset val="238"/>
    </font>
    <font>
      <b val="true"/>
      <sz val="10"/>
      <color rgb="FF000000"/>
      <name val="Calibri"/>
      <family val="2"/>
      <charset val="238"/>
    </font>
    <font>
      <b val="true"/>
      <sz val="11"/>
      <color rgb="FF000000"/>
      <name val="Calibri"/>
      <family val="2"/>
      <charset val="238"/>
    </font>
    <font>
      <sz val="10"/>
      <color rgb="FF000000"/>
      <name val="Calibri"/>
      <family val="2"/>
      <charset val="238"/>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10" xfId="20"/>
  </cellStyles>
  <dxfs count="3">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5"/>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76" activeCellId="0" sqref="E76"/>
    </sheetView>
  </sheetViews>
  <sheetFormatPr defaultColWidth="8.9921875" defaultRowHeight="14.25" zeroHeight="false" outlineLevelRow="0" outlineLevelCol="0"/>
  <cols>
    <col collapsed="false" customWidth="true" hidden="true" outlineLevel="0" max="1" min="1" style="1" width="4.99"/>
    <col collapsed="false" customWidth="true" hidden="true" outlineLevel="0" max="2" min="2" style="1" width="9.41"/>
    <col collapsed="false" customWidth="true" hidden="false" outlineLevel="0" max="3" min="3" style="2" width="4.85"/>
    <col collapsed="false" customWidth="true" hidden="false" outlineLevel="0" max="4" min="4" style="1" width="39.99"/>
    <col collapsed="false" customWidth="true" hidden="false" outlineLevel="0" max="5" min="5" style="1" width="56.99"/>
    <col collapsed="false" customWidth="true" hidden="false" outlineLevel="0" max="6" min="6" style="1" width="16.42"/>
    <col collapsed="false" customWidth="true" hidden="false" outlineLevel="0" max="7" min="7" style="3" width="15.13"/>
    <col collapsed="false" customWidth="true" hidden="false" outlineLevel="0" max="9" min="8" style="1" width="15.13"/>
    <col collapsed="false" customWidth="true" hidden="false" outlineLevel="0" max="10" min="10" style="1" width="10.13"/>
    <col collapsed="false" customWidth="true" hidden="false" outlineLevel="0" max="11" min="11" style="1" width="18.41"/>
    <col collapsed="false" customWidth="true" hidden="false" outlineLevel="0" max="12" min="12" style="1" width="16.84"/>
    <col collapsed="false" customWidth="true" hidden="false" outlineLevel="0" max="13" min="13" style="1" width="20.28"/>
    <col collapsed="false" customWidth="false" hidden="false" outlineLevel="0" max="257" min="14" style="1" width="8.99"/>
  </cols>
  <sheetData>
    <row r="2" s="4" customFormat="true" ht="15" hidden="false" customHeight="false" outlineLevel="0" collapsed="false">
      <c r="C2" s="5" t="s">
        <v>0</v>
      </c>
      <c r="D2" s="6" t="s">
        <v>1</v>
      </c>
      <c r="E2" s="6"/>
      <c r="F2" s="6"/>
      <c r="G2" s="7"/>
      <c r="H2" s="6"/>
      <c r="I2" s="6"/>
      <c r="J2" s="8"/>
      <c r="K2" s="9"/>
      <c r="L2" s="10"/>
      <c r="M2" s="11" t="s">
        <v>2</v>
      </c>
      <c r="N2" s="12"/>
      <c r="P2" s="13"/>
      <c r="Q2" s="13"/>
      <c r="R2" s="13"/>
      <c r="S2" s="13"/>
      <c r="T2" s="13"/>
      <c r="U2" s="13"/>
      <c r="V2" s="13"/>
      <c r="W2" s="13"/>
      <c r="X2" s="13"/>
      <c r="Y2" s="13"/>
    </row>
    <row r="3" customFormat="false" ht="14.25" hidden="false" customHeight="false" outlineLevel="0" collapsed="false">
      <c r="C3" s="14"/>
      <c r="D3" s="15"/>
      <c r="E3" s="15"/>
      <c r="F3" s="15"/>
      <c r="G3" s="16"/>
      <c r="H3" s="15"/>
      <c r="I3" s="15"/>
      <c r="J3" s="15"/>
      <c r="K3" s="15"/>
      <c r="L3" s="15"/>
      <c r="M3" s="15"/>
    </row>
    <row r="4" customFormat="false" ht="14.25" hidden="false" customHeight="true" outlineLevel="0" collapsed="false">
      <c r="C4" s="17" t="s">
        <v>3</v>
      </c>
      <c r="D4" s="17"/>
      <c r="E4" s="17"/>
      <c r="F4" s="17"/>
      <c r="G4" s="17"/>
      <c r="H4" s="17"/>
      <c r="I4" s="17"/>
      <c r="J4" s="17"/>
      <c r="K4" s="17"/>
      <c r="L4" s="17"/>
      <c r="M4" s="17"/>
    </row>
    <row r="5" customFormat="false" ht="14.25" hidden="false" customHeight="false" outlineLevel="0" collapsed="false">
      <c r="C5" s="18"/>
      <c r="D5" s="19"/>
      <c r="E5" s="19"/>
      <c r="F5" s="19"/>
      <c r="G5" s="20"/>
      <c r="H5" s="19"/>
      <c r="I5" s="19"/>
      <c r="J5" s="15"/>
      <c r="K5" s="21"/>
      <c r="L5" s="21"/>
      <c r="M5" s="21"/>
    </row>
    <row r="6" customFormat="false" ht="14.25" hidden="false" customHeight="true" outlineLevel="0" collapsed="false">
      <c r="C6" s="22" t="s">
        <v>4</v>
      </c>
      <c r="D6" s="22"/>
      <c r="E6" s="22"/>
      <c r="F6" s="22"/>
      <c r="G6" s="22"/>
      <c r="H6" s="22"/>
      <c r="I6" s="22"/>
      <c r="J6" s="22"/>
      <c r="K6" s="22"/>
      <c r="L6" s="22"/>
      <c r="M6" s="22"/>
    </row>
    <row r="7" customFormat="false" ht="14.25" hidden="false" customHeight="false" outlineLevel="0" collapsed="false">
      <c r="C7" s="18"/>
      <c r="D7" s="19"/>
      <c r="E7" s="19"/>
      <c r="F7" s="19"/>
      <c r="G7" s="20"/>
      <c r="H7" s="19"/>
      <c r="I7" s="19"/>
      <c r="J7" s="15"/>
      <c r="K7" s="21"/>
      <c r="L7" s="21"/>
      <c r="M7" s="21"/>
    </row>
    <row r="8" customFormat="false" ht="14.25" hidden="false" customHeight="false" outlineLevel="0" collapsed="false">
      <c r="C8" s="23" t="s">
        <v>5</v>
      </c>
      <c r="D8" s="23"/>
      <c r="E8" s="24"/>
      <c r="F8" s="24"/>
      <c r="G8" s="25"/>
      <c r="H8" s="24"/>
      <c r="I8" s="24"/>
      <c r="J8" s="15"/>
      <c r="K8" s="15"/>
      <c r="L8" s="15"/>
      <c r="M8" s="15"/>
    </row>
    <row r="9" customFormat="false" ht="14.25" hidden="false" customHeight="false" outlineLevel="0" collapsed="false">
      <c r="C9" s="26"/>
      <c r="D9" s="27"/>
      <c r="E9" s="27"/>
      <c r="F9" s="27"/>
      <c r="G9" s="28"/>
      <c r="H9" s="27"/>
      <c r="I9" s="27"/>
      <c r="J9" s="15"/>
      <c r="K9" s="15"/>
      <c r="L9" s="15"/>
      <c r="M9" s="15"/>
    </row>
    <row r="10" customFormat="false" ht="66.75" hidden="false" customHeight="true" outlineLevel="0" collapsed="false">
      <c r="A10" s="2" t="s">
        <v>6</v>
      </c>
      <c r="B10" s="2" t="s">
        <v>7</v>
      </c>
      <c r="C10" s="29"/>
      <c r="D10" s="29" t="s">
        <v>8</v>
      </c>
      <c r="E10" s="29" t="s">
        <v>9</v>
      </c>
      <c r="F10" s="30" t="s">
        <v>10</v>
      </c>
      <c r="G10" s="30" t="s">
        <v>11</v>
      </c>
      <c r="H10" s="30" t="s">
        <v>12</v>
      </c>
      <c r="I10" s="30" t="s">
        <v>13</v>
      </c>
      <c r="J10" s="30" t="s">
        <v>14</v>
      </c>
      <c r="K10" s="30" t="s">
        <v>15</v>
      </c>
      <c r="L10" s="30" t="s">
        <v>16</v>
      </c>
      <c r="M10" s="30" t="s">
        <v>17</v>
      </c>
    </row>
    <row r="11" customFormat="false" ht="60" hidden="false" customHeight="false" outlineLevel="0" collapsed="false">
      <c r="A11" s="31" t="n">
        <v>10</v>
      </c>
      <c r="B11" s="31" t="n">
        <v>91202177</v>
      </c>
      <c r="C11" s="32" t="s">
        <v>18</v>
      </c>
      <c r="D11" s="33" t="s">
        <v>19</v>
      </c>
      <c r="E11" s="34" t="s">
        <v>20</v>
      </c>
      <c r="F11" s="33" t="s">
        <v>21</v>
      </c>
      <c r="G11" s="35" t="n">
        <v>1294096</v>
      </c>
      <c r="H11" s="33"/>
      <c r="I11" s="33"/>
      <c r="J11" s="36" t="s">
        <v>22</v>
      </c>
      <c r="K11" s="36" t="n">
        <v>5</v>
      </c>
      <c r="L11" s="37"/>
      <c r="M11" s="38" t="n">
        <f aca="false">L11*K11</f>
        <v>0</v>
      </c>
    </row>
    <row r="12" customFormat="false" ht="30" hidden="false" customHeight="false" outlineLevel="0" collapsed="false">
      <c r="A12" s="31" t="n">
        <v>20</v>
      </c>
      <c r="B12" s="31" t="n">
        <v>91202178</v>
      </c>
      <c r="C12" s="39" t="s">
        <v>23</v>
      </c>
      <c r="D12" s="33" t="s">
        <v>24</v>
      </c>
      <c r="E12" s="34" t="s">
        <v>25</v>
      </c>
      <c r="F12" s="33" t="s">
        <v>21</v>
      </c>
      <c r="G12" s="35" t="n">
        <v>1294197</v>
      </c>
      <c r="H12" s="33"/>
      <c r="I12" s="33"/>
      <c r="J12" s="36" t="s">
        <v>22</v>
      </c>
      <c r="K12" s="36" t="n">
        <v>10</v>
      </c>
      <c r="L12" s="37"/>
      <c r="M12" s="38" t="n">
        <f aca="false">L12*K12</f>
        <v>0</v>
      </c>
    </row>
    <row r="13" customFormat="false" ht="75" hidden="false" customHeight="false" outlineLevel="0" collapsed="false">
      <c r="A13" s="31" t="n">
        <v>30</v>
      </c>
      <c r="B13" s="31" t="n">
        <v>91202373</v>
      </c>
      <c r="C13" s="39" t="s">
        <v>26</v>
      </c>
      <c r="D13" s="33" t="s">
        <v>27</v>
      </c>
      <c r="E13" s="34" t="s">
        <v>28</v>
      </c>
      <c r="F13" s="33" t="s">
        <v>29</v>
      </c>
      <c r="G13" s="35" t="n">
        <v>1610723</v>
      </c>
      <c r="H13" s="33"/>
      <c r="I13" s="33"/>
      <c r="J13" s="36" t="s">
        <v>30</v>
      </c>
      <c r="K13" s="36" t="n">
        <v>10</v>
      </c>
      <c r="L13" s="37"/>
      <c r="M13" s="38" t="n">
        <f aca="false">L13*K13</f>
        <v>0</v>
      </c>
    </row>
    <row r="14" customFormat="false" ht="75" hidden="false" customHeight="false" outlineLevel="0" collapsed="false">
      <c r="A14" s="31" t="n">
        <v>40</v>
      </c>
      <c r="B14" s="31" t="n">
        <v>91202374</v>
      </c>
      <c r="C14" s="39" t="s">
        <v>31</v>
      </c>
      <c r="D14" s="33" t="s">
        <v>32</v>
      </c>
      <c r="E14" s="34" t="s">
        <v>28</v>
      </c>
      <c r="F14" s="33" t="s">
        <v>29</v>
      </c>
      <c r="G14" s="35" t="n">
        <v>1610751</v>
      </c>
      <c r="H14" s="33"/>
      <c r="I14" s="33"/>
      <c r="J14" s="36" t="s">
        <v>33</v>
      </c>
      <c r="K14" s="36" t="n">
        <v>10</v>
      </c>
      <c r="L14" s="37"/>
      <c r="M14" s="38" t="n">
        <f aca="false">L14*K14</f>
        <v>0</v>
      </c>
    </row>
    <row r="15" customFormat="false" ht="60" hidden="false" customHeight="false" outlineLevel="0" collapsed="false">
      <c r="A15" s="31" t="n">
        <v>50</v>
      </c>
      <c r="B15" s="31" t="n">
        <v>91204829</v>
      </c>
      <c r="C15" s="39" t="s">
        <v>34</v>
      </c>
      <c r="D15" s="33" t="s">
        <v>35</v>
      </c>
      <c r="E15" s="34" t="s">
        <v>36</v>
      </c>
      <c r="F15" s="33" t="s">
        <v>29</v>
      </c>
      <c r="G15" s="35" t="n">
        <v>2792022</v>
      </c>
      <c r="H15" s="33"/>
      <c r="I15" s="33"/>
      <c r="J15" s="36" t="s">
        <v>37</v>
      </c>
      <c r="K15" s="36" t="n">
        <v>25</v>
      </c>
      <c r="L15" s="37"/>
      <c r="M15" s="38" t="n">
        <f aca="false">L15*K15</f>
        <v>0</v>
      </c>
    </row>
    <row r="16" customFormat="false" ht="39" hidden="false" customHeight="true" outlineLevel="0" collapsed="false">
      <c r="A16" s="31" t="n">
        <v>60</v>
      </c>
      <c r="B16" s="31" t="n">
        <v>91204684</v>
      </c>
      <c r="C16" s="39" t="s">
        <v>38</v>
      </c>
      <c r="D16" s="33" t="s">
        <v>39</v>
      </c>
      <c r="E16" s="34" t="s">
        <v>40</v>
      </c>
      <c r="F16" s="33" t="s">
        <v>41</v>
      </c>
      <c r="G16" s="35" t="n">
        <v>5399</v>
      </c>
      <c r="H16" s="33"/>
      <c r="I16" s="33"/>
      <c r="J16" s="36" t="s">
        <v>42</v>
      </c>
      <c r="K16" s="36" t="n">
        <v>162</v>
      </c>
      <c r="L16" s="37"/>
      <c r="M16" s="38" t="n">
        <f aca="false">L16*K16</f>
        <v>0</v>
      </c>
    </row>
    <row r="17" customFormat="false" ht="51.75" hidden="false" customHeight="true" outlineLevel="0" collapsed="false">
      <c r="A17" s="31" t="n">
        <v>70</v>
      </c>
      <c r="B17" s="31" t="n">
        <v>91204839</v>
      </c>
      <c r="C17" s="39" t="s">
        <v>43</v>
      </c>
      <c r="D17" s="33" t="s">
        <v>44</v>
      </c>
      <c r="E17" s="34" t="s">
        <v>45</v>
      </c>
      <c r="F17" s="33" t="s">
        <v>46</v>
      </c>
      <c r="G17" s="35" t="n">
        <v>1165</v>
      </c>
      <c r="H17" s="33"/>
      <c r="I17" s="33"/>
      <c r="J17" s="36" t="s">
        <v>47</v>
      </c>
      <c r="K17" s="36" t="n">
        <v>10</v>
      </c>
      <c r="L17" s="37"/>
      <c r="M17" s="38" t="n">
        <f aca="false">L17*K17</f>
        <v>0</v>
      </c>
    </row>
    <row r="18" customFormat="false" ht="99.75" hidden="false" customHeight="true" outlineLevel="0" collapsed="false">
      <c r="A18" s="31" t="n">
        <v>80</v>
      </c>
      <c r="B18" s="31" t="n">
        <v>91204840</v>
      </c>
      <c r="C18" s="39" t="s">
        <v>48</v>
      </c>
      <c r="D18" s="33" t="s">
        <v>49</v>
      </c>
      <c r="E18" s="34" t="s">
        <v>50</v>
      </c>
      <c r="F18" s="33" t="s">
        <v>51</v>
      </c>
      <c r="G18" s="35" t="n">
        <v>7928</v>
      </c>
      <c r="H18" s="33"/>
      <c r="I18" s="33"/>
      <c r="J18" s="36" t="s">
        <v>42</v>
      </c>
      <c r="K18" s="36" t="n">
        <v>8</v>
      </c>
      <c r="L18" s="37"/>
      <c r="M18" s="38" t="n">
        <f aca="false">L18*K18</f>
        <v>0</v>
      </c>
    </row>
    <row r="19" customFormat="false" ht="80.25" hidden="false" customHeight="true" outlineLevel="0" collapsed="false">
      <c r="A19" s="31" t="n">
        <v>90</v>
      </c>
      <c r="B19" s="31" t="n">
        <v>91202987</v>
      </c>
      <c r="C19" s="39" t="s">
        <v>52</v>
      </c>
      <c r="D19" s="33" t="s">
        <v>53</v>
      </c>
      <c r="E19" s="34" t="s">
        <v>54</v>
      </c>
      <c r="F19" s="33" t="s">
        <v>51</v>
      </c>
      <c r="G19" s="35" t="n">
        <v>5865</v>
      </c>
      <c r="H19" s="33"/>
      <c r="I19" s="33"/>
      <c r="J19" s="36" t="s">
        <v>42</v>
      </c>
      <c r="K19" s="36" t="n">
        <v>10</v>
      </c>
      <c r="L19" s="37"/>
      <c r="M19" s="38" t="n">
        <f aca="false">L19*K19</f>
        <v>0</v>
      </c>
    </row>
    <row r="20" customFormat="false" ht="60" hidden="false" customHeight="false" outlineLevel="0" collapsed="false">
      <c r="A20" s="31" t="n">
        <v>100</v>
      </c>
      <c r="B20" s="31" t="n">
        <v>91204841</v>
      </c>
      <c r="C20" s="39" t="s">
        <v>55</v>
      </c>
      <c r="D20" s="33" t="s">
        <v>56</v>
      </c>
      <c r="E20" s="34" t="s">
        <v>57</v>
      </c>
      <c r="F20" s="33" t="s">
        <v>58</v>
      </c>
      <c r="G20" s="35" t="n">
        <v>1697148</v>
      </c>
      <c r="H20" s="33"/>
      <c r="I20" s="33"/>
      <c r="J20" s="36" t="s">
        <v>59</v>
      </c>
      <c r="K20" s="36" t="n">
        <v>5</v>
      </c>
      <c r="L20" s="37"/>
      <c r="M20" s="38" t="n">
        <f aca="false">L20*K20</f>
        <v>0</v>
      </c>
    </row>
    <row r="21" customFormat="false" ht="30" hidden="false" customHeight="false" outlineLevel="0" collapsed="false">
      <c r="A21" s="31" t="n">
        <v>110</v>
      </c>
      <c r="B21" s="31" t="n">
        <v>91204842</v>
      </c>
      <c r="C21" s="39" t="s">
        <v>60</v>
      </c>
      <c r="D21" s="33" t="s">
        <v>61</v>
      </c>
      <c r="E21" s="34" t="s">
        <v>62</v>
      </c>
      <c r="F21" s="33" t="s">
        <v>58</v>
      </c>
      <c r="G21" s="35" t="n">
        <v>3062304</v>
      </c>
      <c r="H21" s="33"/>
      <c r="I21" s="33"/>
      <c r="J21" s="36" t="s">
        <v>63</v>
      </c>
      <c r="K21" s="36" t="n">
        <v>7</v>
      </c>
      <c r="L21" s="37"/>
      <c r="M21" s="38" t="n">
        <f aca="false">L21*K21</f>
        <v>0</v>
      </c>
    </row>
    <row r="22" customFormat="false" ht="30" hidden="false" customHeight="false" outlineLevel="0" collapsed="false">
      <c r="A22" s="31" t="n">
        <v>120</v>
      </c>
      <c r="B22" s="31" t="n">
        <v>91204843</v>
      </c>
      <c r="C22" s="39" t="s">
        <v>64</v>
      </c>
      <c r="D22" s="33" t="s">
        <v>65</v>
      </c>
      <c r="E22" s="34" t="s">
        <v>62</v>
      </c>
      <c r="F22" s="33" t="s">
        <v>58</v>
      </c>
      <c r="G22" s="35" t="n">
        <v>3062311</v>
      </c>
      <c r="H22" s="33"/>
      <c r="I22" s="33"/>
      <c r="J22" s="36" t="s">
        <v>59</v>
      </c>
      <c r="K22" s="36" t="n">
        <v>10</v>
      </c>
      <c r="L22" s="37"/>
      <c r="M22" s="38" t="n">
        <f aca="false">L22*K22</f>
        <v>0</v>
      </c>
    </row>
    <row r="23" customFormat="false" ht="30" hidden="false" customHeight="false" outlineLevel="0" collapsed="false">
      <c r="A23" s="31" t="n">
        <v>130</v>
      </c>
      <c r="B23" s="31" t="n">
        <v>91204844</v>
      </c>
      <c r="C23" s="39" t="s">
        <v>66</v>
      </c>
      <c r="D23" s="33" t="s">
        <v>67</v>
      </c>
      <c r="E23" s="34" t="s">
        <v>68</v>
      </c>
      <c r="F23" s="33" t="s">
        <v>69</v>
      </c>
      <c r="G23" s="35" t="n">
        <v>1578112</v>
      </c>
      <c r="H23" s="33"/>
      <c r="I23" s="33"/>
      <c r="J23" s="36" t="s">
        <v>70</v>
      </c>
      <c r="K23" s="36" t="n">
        <v>10</v>
      </c>
      <c r="L23" s="37"/>
      <c r="M23" s="38" t="n">
        <f aca="false">L23*K23</f>
        <v>0</v>
      </c>
    </row>
    <row r="24" customFormat="false" ht="60" hidden="false" customHeight="false" outlineLevel="0" collapsed="false">
      <c r="A24" s="31" t="n">
        <v>140</v>
      </c>
      <c r="B24" s="31" t="n">
        <v>91202821</v>
      </c>
      <c r="C24" s="39" t="s">
        <v>71</v>
      </c>
      <c r="D24" s="33" t="s">
        <v>72</v>
      </c>
      <c r="E24" s="34" t="s">
        <v>73</v>
      </c>
      <c r="F24" s="33" t="s">
        <v>58</v>
      </c>
      <c r="G24" s="35" t="n">
        <v>3080760</v>
      </c>
      <c r="H24" s="33"/>
      <c r="I24" s="33"/>
      <c r="J24" s="36" t="s">
        <v>30</v>
      </c>
      <c r="K24" s="36" t="n">
        <v>10</v>
      </c>
      <c r="L24" s="37"/>
      <c r="M24" s="38" t="n">
        <f aca="false">L24*K24</f>
        <v>0</v>
      </c>
    </row>
    <row r="25" customFormat="false" ht="30" hidden="false" customHeight="false" outlineLevel="0" collapsed="false">
      <c r="A25" s="31" t="n">
        <v>150</v>
      </c>
      <c r="B25" s="31" t="n">
        <v>91202822</v>
      </c>
      <c r="C25" s="39" t="s">
        <v>74</v>
      </c>
      <c r="D25" s="33" t="s">
        <v>75</v>
      </c>
      <c r="E25" s="34" t="s">
        <v>62</v>
      </c>
      <c r="F25" s="33" t="s">
        <v>58</v>
      </c>
      <c r="G25" s="35" t="n">
        <v>3062297</v>
      </c>
      <c r="H25" s="33"/>
      <c r="I25" s="33"/>
      <c r="J25" s="36" t="s">
        <v>59</v>
      </c>
      <c r="K25" s="36" t="n">
        <v>10</v>
      </c>
      <c r="L25" s="37"/>
      <c r="M25" s="38" t="n">
        <f aca="false">L25*K25</f>
        <v>0</v>
      </c>
    </row>
    <row r="26" customFormat="false" ht="90" hidden="false" customHeight="false" outlineLevel="0" collapsed="false">
      <c r="A26" s="31" t="n">
        <v>160</v>
      </c>
      <c r="B26" s="31" t="n">
        <v>91204569</v>
      </c>
      <c r="C26" s="39" t="s">
        <v>76</v>
      </c>
      <c r="D26" s="33" t="s">
        <v>77</v>
      </c>
      <c r="E26" s="34" t="s">
        <v>78</v>
      </c>
      <c r="F26" s="33" t="s">
        <v>79</v>
      </c>
      <c r="G26" s="35" t="n">
        <v>118985</v>
      </c>
      <c r="H26" s="33"/>
      <c r="I26" s="33"/>
      <c r="J26" s="36" t="s">
        <v>63</v>
      </c>
      <c r="K26" s="36" t="n">
        <v>2</v>
      </c>
      <c r="L26" s="37"/>
      <c r="M26" s="38" t="n">
        <f aca="false">L26*K26</f>
        <v>0</v>
      </c>
    </row>
    <row r="27" customFormat="false" ht="15" hidden="false" customHeight="false" outlineLevel="0" collapsed="false">
      <c r="A27" s="31" t="n">
        <v>170</v>
      </c>
      <c r="B27" s="31" t="n">
        <v>91203380</v>
      </c>
      <c r="C27" s="39" t="s">
        <v>80</v>
      </c>
      <c r="D27" s="33" t="s">
        <v>81</v>
      </c>
      <c r="E27" s="34" t="s">
        <v>82</v>
      </c>
      <c r="F27" s="33" t="s">
        <v>83</v>
      </c>
      <c r="G27" s="35" t="s">
        <v>84</v>
      </c>
      <c r="H27" s="33"/>
      <c r="I27" s="33"/>
      <c r="J27" s="36" t="s">
        <v>63</v>
      </c>
      <c r="K27" s="36" t="n">
        <v>100</v>
      </c>
      <c r="L27" s="37"/>
      <c r="M27" s="38" t="n">
        <f aca="false">L27*K27</f>
        <v>0</v>
      </c>
    </row>
    <row r="28" customFormat="false" ht="15" hidden="false" customHeight="false" outlineLevel="0" collapsed="false">
      <c r="A28" s="31" t="n">
        <v>180</v>
      </c>
      <c r="B28" s="31" t="n">
        <v>91203381</v>
      </c>
      <c r="C28" s="39" t="s">
        <v>85</v>
      </c>
      <c r="D28" s="33" t="s">
        <v>86</v>
      </c>
      <c r="E28" s="34" t="s">
        <v>87</v>
      </c>
      <c r="F28" s="33" t="s">
        <v>88</v>
      </c>
      <c r="G28" s="35" t="s">
        <v>89</v>
      </c>
      <c r="H28" s="33"/>
      <c r="I28" s="33"/>
      <c r="J28" s="36" t="s">
        <v>63</v>
      </c>
      <c r="K28" s="36" t="n">
        <v>100</v>
      </c>
      <c r="L28" s="37"/>
      <c r="M28" s="38" t="n">
        <f aca="false">L28*K28</f>
        <v>0</v>
      </c>
    </row>
    <row r="29" customFormat="false" ht="15" hidden="false" customHeight="false" outlineLevel="0" collapsed="false">
      <c r="A29" s="31" t="n">
        <v>190</v>
      </c>
      <c r="B29" s="31" t="n">
        <v>91203382</v>
      </c>
      <c r="C29" s="39" t="s">
        <v>90</v>
      </c>
      <c r="D29" s="33" t="s">
        <v>91</v>
      </c>
      <c r="E29" s="34" t="s">
        <v>92</v>
      </c>
      <c r="F29" s="33" t="s">
        <v>83</v>
      </c>
      <c r="G29" s="35" t="s">
        <v>93</v>
      </c>
      <c r="H29" s="33"/>
      <c r="I29" s="33"/>
      <c r="J29" s="36" t="s">
        <v>63</v>
      </c>
      <c r="K29" s="36" t="n">
        <v>100</v>
      </c>
      <c r="L29" s="37"/>
      <c r="M29" s="38" t="n">
        <f aca="false">L29*K29</f>
        <v>0</v>
      </c>
    </row>
    <row r="30" customFormat="false" ht="30" hidden="false" customHeight="false" outlineLevel="0" collapsed="false">
      <c r="A30" s="31" t="n">
        <v>200</v>
      </c>
      <c r="B30" s="31" t="n">
        <v>91204845</v>
      </c>
      <c r="C30" s="39" t="s">
        <v>94</v>
      </c>
      <c r="D30" s="33" t="s">
        <v>95</v>
      </c>
      <c r="E30" s="34" t="s">
        <v>96</v>
      </c>
      <c r="F30" s="33"/>
      <c r="G30" s="35" t="s">
        <v>97</v>
      </c>
      <c r="H30" s="33"/>
      <c r="I30" s="33"/>
      <c r="J30" s="36" t="s">
        <v>63</v>
      </c>
      <c r="K30" s="36" t="n">
        <v>100</v>
      </c>
      <c r="L30" s="37"/>
      <c r="M30" s="38" t="n">
        <f aca="false">L30*K30</f>
        <v>0</v>
      </c>
    </row>
    <row r="31" customFormat="false" ht="15" hidden="false" customHeight="false" outlineLevel="0" collapsed="false">
      <c r="A31" s="31" t="n">
        <v>210</v>
      </c>
      <c r="B31" s="31" t="n">
        <v>91203384</v>
      </c>
      <c r="C31" s="39" t="s">
        <v>98</v>
      </c>
      <c r="D31" s="33" t="s">
        <v>99</v>
      </c>
      <c r="E31" s="34" t="s">
        <v>100</v>
      </c>
      <c r="F31" s="33" t="s">
        <v>83</v>
      </c>
      <c r="G31" s="35" t="s">
        <v>101</v>
      </c>
      <c r="H31" s="33"/>
      <c r="I31" s="33"/>
      <c r="J31" s="36" t="s">
        <v>63</v>
      </c>
      <c r="K31" s="36" t="n">
        <v>100</v>
      </c>
      <c r="L31" s="37"/>
      <c r="M31" s="38" t="n">
        <f aca="false">L31*K31</f>
        <v>0</v>
      </c>
    </row>
    <row r="32" customFormat="false" ht="15" hidden="false" customHeight="false" outlineLevel="0" collapsed="false">
      <c r="A32" s="31" t="n">
        <v>220</v>
      </c>
      <c r="B32" s="31" t="n">
        <v>91203385</v>
      </c>
      <c r="C32" s="39" t="s">
        <v>102</v>
      </c>
      <c r="D32" s="33" t="s">
        <v>103</v>
      </c>
      <c r="E32" s="34" t="s">
        <v>104</v>
      </c>
      <c r="F32" s="33" t="s">
        <v>83</v>
      </c>
      <c r="G32" s="35" t="s">
        <v>105</v>
      </c>
      <c r="H32" s="33"/>
      <c r="I32" s="33"/>
      <c r="J32" s="36" t="s">
        <v>63</v>
      </c>
      <c r="K32" s="36" t="n">
        <v>100</v>
      </c>
      <c r="L32" s="37"/>
      <c r="M32" s="38" t="n">
        <f aca="false">L32*K32</f>
        <v>0</v>
      </c>
    </row>
    <row r="33" customFormat="false" ht="15" hidden="false" customHeight="false" outlineLevel="0" collapsed="false">
      <c r="A33" s="31" t="n">
        <v>230</v>
      </c>
      <c r="B33" s="31" t="n">
        <v>91204846</v>
      </c>
      <c r="C33" s="39" t="s">
        <v>106</v>
      </c>
      <c r="D33" s="33" t="s">
        <v>107</v>
      </c>
      <c r="E33" s="34" t="s">
        <v>108</v>
      </c>
      <c r="F33" s="33" t="s">
        <v>83</v>
      </c>
      <c r="G33" s="35" t="s">
        <v>109</v>
      </c>
      <c r="H33" s="33"/>
      <c r="I33" s="33"/>
      <c r="J33" s="36" t="s">
        <v>63</v>
      </c>
      <c r="K33" s="36" t="n">
        <v>100</v>
      </c>
      <c r="L33" s="37"/>
      <c r="M33" s="38" t="n">
        <f aca="false">L33*K33</f>
        <v>0</v>
      </c>
    </row>
    <row r="34" customFormat="false" ht="15" hidden="false" customHeight="false" outlineLevel="0" collapsed="false">
      <c r="A34" s="31" t="n">
        <v>240</v>
      </c>
      <c r="B34" s="31" t="n">
        <v>91200143</v>
      </c>
      <c r="C34" s="39" t="s">
        <v>110</v>
      </c>
      <c r="D34" s="33" t="s">
        <v>111</v>
      </c>
      <c r="E34" s="34" t="s">
        <v>112</v>
      </c>
      <c r="F34" s="33" t="s">
        <v>83</v>
      </c>
      <c r="G34" s="35" t="s">
        <v>113</v>
      </c>
      <c r="H34" s="33"/>
      <c r="I34" s="33"/>
      <c r="J34" s="36" t="s">
        <v>63</v>
      </c>
      <c r="K34" s="36" t="n">
        <v>500</v>
      </c>
      <c r="L34" s="37"/>
      <c r="M34" s="38" t="n">
        <f aca="false">L34*K34</f>
        <v>0</v>
      </c>
    </row>
    <row r="35" customFormat="false" ht="15" hidden="false" customHeight="false" outlineLevel="0" collapsed="false">
      <c r="A35" s="31" t="n">
        <v>250</v>
      </c>
      <c r="B35" s="31" t="n">
        <v>91204847</v>
      </c>
      <c r="C35" s="39" t="s">
        <v>114</v>
      </c>
      <c r="D35" s="33" t="s">
        <v>115</v>
      </c>
      <c r="E35" s="34" t="s">
        <v>116</v>
      </c>
      <c r="F35" s="33" t="s">
        <v>83</v>
      </c>
      <c r="G35" s="35" t="s">
        <v>117</v>
      </c>
      <c r="H35" s="33"/>
      <c r="I35" s="33"/>
      <c r="J35" s="36" t="s">
        <v>63</v>
      </c>
      <c r="K35" s="36" t="n">
        <v>100</v>
      </c>
      <c r="L35" s="37"/>
      <c r="M35" s="38" t="n">
        <f aca="false">L35*K35</f>
        <v>0</v>
      </c>
    </row>
    <row r="36" customFormat="false" ht="15" hidden="false" customHeight="false" outlineLevel="0" collapsed="false">
      <c r="A36" s="31" t="n">
        <v>260</v>
      </c>
      <c r="B36" s="31" t="n">
        <v>91204848</v>
      </c>
      <c r="C36" s="39" t="s">
        <v>118</v>
      </c>
      <c r="D36" s="33" t="s">
        <v>119</v>
      </c>
      <c r="E36" s="34" t="s">
        <v>120</v>
      </c>
      <c r="F36" s="33" t="s">
        <v>83</v>
      </c>
      <c r="G36" s="35" t="s">
        <v>121</v>
      </c>
      <c r="H36" s="33"/>
      <c r="I36" s="33"/>
      <c r="J36" s="36" t="s">
        <v>63</v>
      </c>
      <c r="K36" s="36" t="n">
        <v>100</v>
      </c>
      <c r="L36" s="37"/>
      <c r="M36" s="38" t="n">
        <f aca="false">L36*K36</f>
        <v>0</v>
      </c>
    </row>
    <row r="37" customFormat="false" ht="30" hidden="false" customHeight="false" outlineLevel="0" collapsed="false">
      <c r="A37" s="31" t="n">
        <v>270</v>
      </c>
      <c r="B37" s="31" t="n">
        <v>91204849</v>
      </c>
      <c r="C37" s="39" t="s">
        <v>122</v>
      </c>
      <c r="D37" s="33" t="s">
        <v>123</v>
      </c>
      <c r="E37" s="34" t="s">
        <v>124</v>
      </c>
      <c r="F37" s="33" t="s">
        <v>83</v>
      </c>
      <c r="G37" s="35" t="s">
        <v>125</v>
      </c>
      <c r="H37" s="33"/>
      <c r="I37" s="33"/>
      <c r="J37" s="36" t="s">
        <v>63</v>
      </c>
      <c r="K37" s="36" t="n">
        <v>100</v>
      </c>
      <c r="L37" s="37"/>
      <c r="M37" s="38" t="n">
        <f aca="false">L37*K37</f>
        <v>0</v>
      </c>
    </row>
    <row r="38" customFormat="false" ht="15" hidden="false" customHeight="false" outlineLevel="0" collapsed="false">
      <c r="A38" s="31" t="n">
        <v>280</v>
      </c>
      <c r="B38" s="31" t="n">
        <v>91204850</v>
      </c>
      <c r="C38" s="39" t="s">
        <v>126</v>
      </c>
      <c r="D38" s="33" t="s">
        <v>127</v>
      </c>
      <c r="E38" s="34" t="s">
        <v>128</v>
      </c>
      <c r="F38" s="33" t="s">
        <v>83</v>
      </c>
      <c r="G38" s="35" t="s">
        <v>129</v>
      </c>
      <c r="H38" s="33"/>
      <c r="I38" s="33"/>
      <c r="J38" s="36" t="s">
        <v>63</v>
      </c>
      <c r="K38" s="36" t="n">
        <v>100</v>
      </c>
      <c r="L38" s="37"/>
      <c r="M38" s="38" t="n">
        <f aca="false">L38*K38</f>
        <v>0</v>
      </c>
    </row>
    <row r="39" customFormat="false" ht="30" hidden="false" customHeight="false" outlineLevel="0" collapsed="false">
      <c r="A39" s="31" t="n">
        <v>290</v>
      </c>
      <c r="B39" s="31" t="n">
        <v>91204851</v>
      </c>
      <c r="C39" s="39" t="s">
        <v>130</v>
      </c>
      <c r="D39" s="33" t="s">
        <v>131</v>
      </c>
      <c r="E39" s="34" t="s">
        <v>132</v>
      </c>
      <c r="F39" s="33" t="s">
        <v>83</v>
      </c>
      <c r="G39" s="35" t="s">
        <v>133</v>
      </c>
      <c r="H39" s="33"/>
      <c r="I39" s="33"/>
      <c r="J39" s="36" t="s">
        <v>63</v>
      </c>
      <c r="K39" s="36" t="n">
        <v>200</v>
      </c>
      <c r="L39" s="37"/>
      <c r="M39" s="38" t="n">
        <f aca="false">L39*K39</f>
        <v>0</v>
      </c>
    </row>
    <row r="40" customFormat="false" ht="15" hidden="false" customHeight="false" outlineLevel="0" collapsed="false">
      <c r="A40" s="31" t="n">
        <v>300</v>
      </c>
      <c r="B40" s="31" t="n">
        <v>91204852</v>
      </c>
      <c r="C40" s="39" t="s">
        <v>134</v>
      </c>
      <c r="D40" s="33" t="s">
        <v>135</v>
      </c>
      <c r="E40" s="34" t="s">
        <v>136</v>
      </c>
      <c r="F40" s="33" t="s">
        <v>83</v>
      </c>
      <c r="G40" s="35" t="s">
        <v>137</v>
      </c>
      <c r="H40" s="33"/>
      <c r="I40" s="33"/>
      <c r="J40" s="36" t="s">
        <v>63</v>
      </c>
      <c r="K40" s="36" t="n">
        <v>100</v>
      </c>
      <c r="L40" s="37"/>
      <c r="M40" s="38" t="n">
        <f aca="false">L40*K40</f>
        <v>0</v>
      </c>
    </row>
    <row r="41" customFormat="false" ht="15" hidden="false" customHeight="false" outlineLevel="0" collapsed="false">
      <c r="A41" s="31" t="n">
        <v>310</v>
      </c>
      <c r="B41" s="31" t="n">
        <v>91204853</v>
      </c>
      <c r="C41" s="39" t="s">
        <v>138</v>
      </c>
      <c r="D41" s="33" t="s">
        <v>139</v>
      </c>
      <c r="E41" s="34" t="s">
        <v>140</v>
      </c>
      <c r="F41" s="33" t="s">
        <v>83</v>
      </c>
      <c r="G41" s="35" t="s">
        <v>141</v>
      </c>
      <c r="H41" s="33"/>
      <c r="I41" s="33"/>
      <c r="J41" s="36" t="s">
        <v>63</v>
      </c>
      <c r="K41" s="36" t="n">
        <v>100</v>
      </c>
      <c r="L41" s="37"/>
      <c r="M41" s="38" t="n">
        <f aca="false">L41*K41</f>
        <v>0</v>
      </c>
    </row>
    <row r="42" customFormat="false" ht="30" hidden="false" customHeight="false" outlineLevel="0" collapsed="false">
      <c r="A42" s="31" t="n">
        <v>320</v>
      </c>
      <c r="B42" s="31" t="n">
        <v>91203652</v>
      </c>
      <c r="C42" s="39" t="s">
        <v>142</v>
      </c>
      <c r="D42" s="33" t="s">
        <v>143</v>
      </c>
      <c r="E42" s="34" t="s">
        <v>144</v>
      </c>
      <c r="F42" s="33" t="s">
        <v>83</v>
      </c>
      <c r="G42" s="35" t="s">
        <v>141</v>
      </c>
      <c r="H42" s="33"/>
      <c r="I42" s="33"/>
      <c r="J42" s="36" t="s">
        <v>63</v>
      </c>
      <c r="K42" s="36" t="n">
        <v>100</v>
      </c>
      <c r="L42" s="37"/>
      <c r="M42" s="38" t="n">
        <f aca="false">L42*K42</f>
        <v>0</v>
      </c>
    </row>
    <row r="43" customFormat="false" ht="30" hidden="false" customHeight="false" outlineLevel="0" collapsed="false">
      <c r="A43" s="31" t="n">
        <v>330</v>
      </c>
      <c r="B43" s="31" t="n">
        <v>91204854</v>
      </c>
      <c r="C43" s="39" t="s">
        <v>145</v>
      </c>
      <c r="D43" s="33" t="s">
        <v>146</v>
      </c>
      <c r="E43" s="34" t="s">
        <v>147</v>
      </c>
      <c r="F43" s="33" t="s">
        <v>83</v>
      </c>
      <c r="G43" s="35" t="s">
        <v>148</v>
      </c>
      <c r="H43" s="33"/>
      <c r="I43" s="33"/>
      <c r="J43" s="36" t="s">
        <v>63</v>
      </c>
      <c r="K43" s="36" t="n">
        <v>100</v>
      </c>
      <c r="L43" s="37"/>
      <c r="M43" s="38" t="n">
        <f aca="false">L43*K43</f>
        <v>0</v>
      </c>
    </row>
    <row r="44" customFormat="false" ht="30" hidden="false" customHeight="false" outlineLevel="0" collapsed="false">
      <c r="A44" s="31" t="n">
        <v>340</v>
      </c>
      <c r="B44" s="31" t="n">
        <v>91203653</v>
      </c>
      <c r="C44" s="39" t="s">
        <v>149</v>
      </c>
      <c r="D44" s="33" t="s">
        <v>150</v>
      </c>
      <c r="E44" s="34" t="s">
        <v>151</v>
      </c>
      <c r="F44" s="33" t="s">
        <v>83</v>
      </c>
      <c r="G44" s="35" t="s">
        <v>152</v>
      </c>
      <c r="H44" s="33"/>
      <c r="I44" s="33"/>
      <c r="J44" s="36" t="s">
        <v>63</v>
      </c>
      <c r="K44" s="36" t="n">
        <v>100</v>
      </c>
      <c r="L44" s="37"/>
      <c r="M44" s="38" t="n">
        <f aca="false">L44*K44</f>
        <v>0</v>
      </c>
    </row>
    <row r="45" customFormat="false" ht="30" hidden="false" customHeight="false" outlineLevel="0" collapsed="false">
      <c r="A45" s="31" t="n">
        <v>350</v>
      </c>
      <c r="B45" s="31" t="n">
        <v>91204855</v>
      </c>
      <c r="C45" s="39" t="s">
        <v>153</v>
      </c>
      <c r="D45" s="33" t="s">
        <v>154</v>
      </c>
      <c r="E45" s="34" t="s">
        <v>155</v>
      </c>
      <c r="F45" s="33" t="s">
        <v>83</v>
      </c>
      <c r="G45" s="35" t="s">
        <v>156</v>
      </c>
      <c r="H45" s="33"/>
      <c r="I45" s="33"/>
      <c r="J45" s="36" t="s">
        <v>63</v>
      </c>
      <c r="K45" s="36" t="n">
        <v>100</v>
      </c>
      <c r="L45" s="37"/>
      <c r="M45" s="38" t="n">
        <f aca="false">L45*K45</f>
        <v>0</v>
      </c>
    </row>
    <row r="46" customFormat="false" ht="30" hidden="false" customHeight="false" outlineLevel="0" collapsed="false">
      <c r="A46" s="31" t="n">
        <v>360</v>
      </c>
      <c r="B46" s="31" t="n">
        <v>91203651</v>
      </c>
      <c r="C46" s="39" t="s">
        <v>157</v>
      </c>
      <c r="D46" s="33" t="s">
        <v>158</v>
      </c>
      <c r="E46" s="34" t="s">
        <v>159</v>
      </c>
      <c r="F46" s="33" t="s">
        <v>83</v>
      </c>
      <c r="G46" s="35" t="s">
        <v>160</v>
      </c>
      <c r="H46" s="33"/>
      <c r="I46" s="33"/>
      <c r="J46" s="36" t="s">
        <v>63</v>
      </c>
      <c r="K46" s="36" t="n">
        <v>100</v>
      </c>
      <c r="L46" s="37"/>
      <c r="M46" s="38" t="n">
        <f aca="false">L46*K46</f>
        <v>0</v>
      </c>
    </row>
    <row r="47" customFormat="false" ht="15" hidden="false" customHeight="false" outlineLevel="0" collapsed="false">
      <c r="A47" s="31" t="n">
        <v>370</v>
      </c>
      <c r="B47" s="31" t="n">
        <v>91202874</v>
      </c>
      <c r="C47" s="39" t="s">
        <v>161</v>
      </c>
      <c r="D47" s="33" t="s">
        <v>162</v>
      </c>
      <c r="E47" s="34" t="s">
        <v>163</v>
      </c>
      <c r="F47" s="33" t="s">
        <v>164</v>
      </c>
      <c r="G47" s="35" t="n">
        <v>2373</v>
      </c>
      <c r="H47" s="33"/>
      <c r="I47" s="33"/>
      <c r="J47" s="36" t="s">
        <v>63</v>
      </c>
      <c r="K47" s="36" t="n">
        <v>100</v>
      </c>
      <c r="L47" s="37"/>
      <c r="M47" s="38" t="n">
        <f aca="false">L47*K47</f>
        <v>0</v>
      </c>
    </row>
    <row r="48" customFormat="false" ht="15" hidden="false" customHeight="false" outlineLevel="0" collapsed="false">
      <c r="A48" s="31" t="n">
        <v>380</v>
      </c>
      <c r="B48" s="31" t="n">
        <v>91204856</v>
      </c>
      <c r="C48" s="39" t="s">
        <v>165</v>
      </c>
      <c r="D48" s="33" t="s">
        <v>166</v>
      </c>
      <c r="E48" s="34" t="s">
        <v>167</v>
      </c>
      <c r="F48" s="33" t="s">
        <v>83</v>
      </c>
      <c r="G48" s="35" t="s">
        <v>168</v>
      </c>
      <c r="H48" s="33"/>
      <c r="I48" s="33"/>
      <c r="J48" s="36" t="s">
        <v>63</v>
      </c>
      <c r="K48" s="36" t="n">
        <v>100</v>
      </c>
      <c r="L48" s="37"/>
      <c r="M48" s="38" t="n">
        <f aca="false">L48*K48</f>
        <v>0</v>
      </c>
    </row>
    <row r="49" customFormat="false" ht="15" hidden="false" customHeight="false" outlineLevel="0" collapsed="false">
      <c r="A49" s="31" t="n">
        <v>390</v>
      </c>
      <c r="B49" s="31" t="n">
        <v>91204857</v>
      </c>
      <c r="C49" s="39" t="s">
        <v>169</v>
      </c>
      <c r="D49" s="33" t="s">
        <v>170</v>
      </c>
      <c r="E49" s="34" t="s">
        <v>171</v>
      </c>
      <c r="F49" s="33" t="s">
        <v>83</v>
      </c>
      <c r="G49" s="35" t="s">
        <v>172</v>
      </c>
      <c r="H49" s="33"/>
      <c r="I49" s="33"/>
      <c r="J49" s="36" t="s">
        <v>63</v>
      </c>
      <c r="K49" s="36" t="n">
        <v>100</v>
      </c>
      <c r="L49" s="37"/>
      <c r="M49" s="38" t="n">
        <f aca="false">L49*K49</f>
        <v>0</v>
      </c>
    </row>
    <row r="50" customFormat="false" ht="15" hidden="false" customHeight="false" outlineLevel="0" collapsed="false">
      <c r="A50" s="31" t="n">
        <v>400</v>
      </c>
      <c r="B50" s="31" t="n">
        <v>91203386</v>
      </c>
      <c r="C50" s="39" t="s">
        <v>173</v>
      </c>
      <c r="D50" s="33" t="s">
        <v>174</v>
      </c>
      <c r="E50" s="34" t="s">
        <v>175</v>
      </c>
      <c r="F50" s="33" t="s">
        <v>164</v>
      </c>
      <c r="G50" s="35" t="n">
        <v>1904</v>
      </c>
      <c r="H50" s="33"/>
      <c r="I50" s="33"/>
      <c r="J50" s="36" t="s">
        <v>63</v>
      </c>
      <c r="K50" s="36" t="n">
        <v>100</v>
      </c>
      <c r="L50" s="37"/>
      <c r="M50" s="38" t="n">
        <f aca="false">L50*K50</f>
        <v>0</v>
      </c>
    </row>
    <row r="51" customFormat="false" ht="15" hidden="false" customHeight="false" outlineLevel="0" collapsed="false">
      <c r="A51" s="31" t="n">
        <v>410</v>
      </c>
      <c r="B51" s="31" t="n">
        <v>91203387</v>
      </c>
      <c r="C51" s="39" t="s">
        <v>176</v>
      </c>
      <c r="D51" s="33" t="s">
        <v>177</v>
      </c>
      <c r="E51" s="34" t="s">
        <v>178</v>
      </c>
      <c r="F51" s="33" t="s">
        <v>164</v>
      </c>
      <c r="G51" s="35" t="n">
        <v>2144</v>
      </c>
      <c r="H51" s="33"/>
      <c r="I51" s="33"/>
      <c r="J51" s="36" t="s">
        <v>63</v>
      </c>
      <c r="K51" s="36" t="n">
        <v>100</v>
      </c>
      <c r="L51" s="37"/>
      <c r="M51" s="38" t="n">
        <f aca="false">L51*K51</f>
        <v>0</v>
      </c>
    </row>
    <row r="52" customFormat="false" ht="15" hidden="false" customHeight="false" outlineLevel="0" collapsed="false">
      <c r="A52" s="31" t="n">
        <v>420</v>
      </c>
      <c r="B52" s="31" t="n">
        <v>91203388</v>
      </c>
      <c r="C52" s="39" t="s">
        <v>179</v>
      </c>
      <c r="D52" s="33" t="s">
        <v>180</v>
      </c>
      <c r="E52" s="34" t="s">
        <v>181</v>
      </c>
      <c r="F52" s="33" t="s">
        <v>83</v>
      </c>
      <c r="G52" s="35" t="s">
        <v>182</v>
      </c>
      <c r="H52" s="33"/>
      <c r="I52" s="33"/>
      <c r="J52" s="36" t="s">
        <v>63</v>
      </c>
      <c r="K52" s="36" t="n">
        <v>100</v>
      </c>
      <c r="L52" s="37"/>
      <c r="M52" s="38" t="n">
        <f aca="false">L52*K52</f>
        <v>0</v>
      </c>
    </row>
    <row r="53" customFormat="false" ht="195" hidden="false" customHeight="false" outlineLevel="0" collapsed="false">
      <c r="A53" s="31" t="n">
        <v>430</v>
      </c>
      <c r="B53" s="31" t="n">
        <v>91203399</v>
      </c>
      <c r="C53" s="39" t="s">
        <v>183</v>
      </c>
      <c r="D53" s="33" t="s">
        <v>184</v>
      </c>
      <c r="E53" s="34" t="s">
        <v>185</v>
      </c>
      <c r="F53" s="33" t="s">
        <v>186</v>
      </c>
      <c r="G53" s="35" t="n">
        <v>6073</v>
      </c>
      <c r="H53" s="33"/>
      <c r="I53" s="33"/>
      <c r="J53" s="36" t="s">
        <v>63</v>
      </c>
      <c r="K53" s="36" t="n">
        <v>10</v>
      </c>
      <c r="L53" s="37"/>
      <c r="M53" s="38" t="n">
        <f aca="false">L53*K53</f>
        <v>0</v>
      </c>
    </row>
    <row r="54" customFormat="false" ht="15" hidden="false" customHeight="false" outlineLevel="0" collapsed="false">
      <c r="A54" s="31" t="n">
        <v>440</v>
      </c>
      <c r="B54" s="31" t="n">
        <v>91203400</v>
      </c>
      <c r="C54" s="39" t="s">
        <v>187</v>
      </c>
      <c r="D54" s="33" t="s">
        <v>188</v>
      </c>
      <c r="E54" s="34" t="s">
        <v>189</v>
      </c>
      <c r="F54" s="33" t="s">
        <v>190</v>
      </c>
      <c r="G54" s="35" t="n">
        <v>3780</v>
      </c>
      <c r="H54" s="33"/>
      <c r="I54" s="33"/>
      <c r="J54" s="36" t="s">
        <v>63</v>
      </c>
      <c r="K54" s="36" t="n">
        <v>10</v>
      </c>
      <c r="L54" s="37"/>
      <c r="M54" s="38" t="n">
        <f aca="false">L54*K54</f>
        <v>0</v>
      </c>
    </row>
    <row r="55" customFormat="false" ht="210" hidden="false" customHeight="false" outlineLevel="0" collapsed="false">
      <c r="A55" s="31" t="n">
        <v>450</v>
      </c>
      <c r="B55" s="31" t="n">
        <v>91204152</v>
      </c>
      <c r="C55" s="39" t="s">
        <v>191</v>
      </c>
      <c r="D55" s="33" t="s">
        <v>192</v>
      </c>
      <c r="E55" s="40" t="s">
        <v>193</v>
      </c>
      <c r="F55" s="33" t="s">
        <v>194</v>
      </c>
      <c r="G55" s="35" t="s">
        <v>195</v>
      </c>
      <c r="H55" s="33"/>
      <c r="I55" s="33"/>
      <c r="J55" s="36" t="s">
        <v>63</v>
      </c>
      <c r="K55" s="36" t="n">
        <v>10</v>
      </c>
      <c r="L55" s="37"/>
      <c r="M55" s="38" t="n">
        <f aca="false">L55*K55</f>
        <v>0</v>
      </c>
    </row>
    <row r="56" customFormat="false" ht="15" hidden="false" customHeight="false" outlineLevel="0" collapsed="false">
      <c r="A56" s="31" t="n">
        <v>460</v>
      </c>
      <c r="B56" s="31" t="n">
        <v>91204613</v>
      </c>
      <c r="C56" s="39" t="s">
        <v>196</v>
      </c>
      <c r="D56" s="33" t="s">
        <v>197</v>
      </c>
      <c r="E56" s="34" t="s">
        <v>198</v>
      </c>
      <c r="F56" s="33" t="s">
        <v>186</v>
      </c>
      <c r="G56" s="35" t="n">
        <v>7626</v>
      </c>
      <c r="H56" s="33"/>
      <c r="I56" s="33"/>
      <c r="J56" s="36" t="s">
        <v>63</v>
      </c>
      <c r="K56" s="36" t="n">
        <v>1</v>
      </c>
      <c r="L56" s="37"/>
      <c r="M56" s="38" t="n">
        <f aca="false">L56*K56</f>
        <v>0</v>
      </c>
    </row>
    <row r="57" customFormat="false" ht="15" hidden="false" customHeight="false" outlineLevel="0" collapsed="false">
      <c r="A57" s="31" t="n">
        <v>470</v>
      </c>
      <c r="B57" s="31" t="n">
        <v>91203485</v>
      </c>
      <c r="C57" s="39" t="s">
        <v>199</v>
      </c>
      <c r="D57" s="33" t="s">
        <v>200</v>
      </c>
      <c r="E57" s="34" t="s">
        <v>201</v>
      </c>
      <c r="F57" s="33" t="s">
        <v>202</v>
      </c>
      <c r="G57" s="35" t="n">
        <v>6784</v>
      </c>
      <c r="H57" s="33"/>
      <c r="I57" s="33"/>
      <c r="J57" s="36" t="s">
        <v>22</v>
      </c>
      <c r="K57" s="36" t="n">
        <v>50</v>
      </c>
      <c r="L57" s="37"/>
      <c r="M57" s="38" t="n">
        <f aca="false">L57*K57</f>
        <v>0</v>
      </c>
    </row>
    <row r="58" customFormat="false" ht="30" hidden="false" customHeight="false" outlineLevel="0" collapsed="false">
      <c r="A58" s="31" t="n">
        <v>480</v>
      </c>
      <c r="B58" s="31" t="n">
        <v>91203401</v>
      </c>
      <c r="C58" s="39" t="s">
        <v>203</v>
      </c>
      <c r="D58" s="33" t="s">
        <v>204</v>
      </c>
      <c r="E58" s="34" t="s">
        <v>205</v>
      </c>
      <c r="F58" s="33" t="s">
        <v>206</v>
      </c>
      <c r="G58" s="35" t="n">
        <v>598242</v>
      </c>
      <c r="H58" s="33"/>
      <c r="I58" s="33"/>
      <c r="J58" s="36" t="s">
        <v>22</v>
      </c>
      <c r="K58" s="36" t="n">
        <v>5</v>
      </c>
      <c r="L58" s="37"/>
      <c r="M58" s="38" t="n">
        <f aca="false">L58*K58</f>
        <v>0</v>
      </c>
    </row>
    <row r="59" customFormat="false" ht="45" hidden="false" customHeight="false" outlineLevel="0" collapsed="false">
      <c r="A59" s="31" t="n">
        <v>490</v>
      </c>
      <c r="B59" s="31" t="n">
        <v>91202203</v>
      </c>
      <c r="C59" s="39" t="s">
        <v>207</v>
      </c>
      <c r="D59" s="33" t="s">
        <v>208</v>
      </c>
      <c r="E59" s="34" t="s">
        <v>209</v>
      </c>
      <c r="F59" s="33" t="s">
        <v>210</v>
      </c>
      <c r="G59" s="35" t="n">
        <v>2060085</v>
      </c>
      <c r="H59" s="33"/>
      <c r="I59" s="33"/>
      <c r="J59" s="36" t="s">
        <v>63</v>
      </c>
      <c r="K59" s="36" t="n">
        <v>20</v>
      </c>
      <c r="L59" s="37"/>
      <c r="M59" s="38" t="n">
        <f aca="false">L59*K59</f>
        <v>0</v>
      </c>
    </row>
    <row r="60" customFormat="false" ht="90" hidden="false" customHeight="false" outlineLevel="0" collapsed="false">
      <c r="A60" s="31" t="n">
        <v>500</v>
      </c>
      <c r="B60" s="31" t="n">
        <v>91202204</v>
      </c>
      <c r="C60" s="39" t="s">
        <v>211</v>
      </c>
      <c r="D60" s="33" t="s">
        <v>212</v>
      </c>
      <c r="E60" s="34" t="s">
        <v>213</v>
      </c>
      <c r="F60" s="33" t="s">
        <v>214</v>
      </c>
      <c r="G60" s="35" t="n">
        <v>1985482</v>
      </c>
      <c r="H60" s="33"/>
      <c r="I60" s="33"/>
      <c r="J60" s="36" t="s">
        <v>63</v>
      </c>
      <c r="K60" s="36" t="n">
        <v>20</v>
      </c>
      <c r="L60" s="37"/>
      <c r="M60" s="38" t="n">
        <f aca="false">L60*K60</f>
        <v>0</v>
      </c>
    </row>
    <row r="61" customFormat="false" ht="78.75" hidden="false" customHeight="true" outlineLevel="0" collapsed="false">
      <c r="A61" s="31" t="n">
        <v>510</v>
      </c>
      <c r="B61" s="31" t="n">
        <v>91202841</v>
      </c>
      <c r="C61" s="39" t="s">
        <v>215</v>
      </c>
      <c r="D61" s="33" t="s">
        <v>216</v>
      </c>
      <c r="E61" s="34" t="s">
        <v>217</v>
      </c>
      <c r="F61" s="33" t="s">
        <v>218</v>
      </c>
      <c r="G61" s="35" t="n">
        <v>2665281</v>
      </c>
      <c r="H61" s="33"/>
      <c r="I61" s="33"/>
      <c r="J61" s="36" t="s">
        <v>63</v>
      </c>
      <c r="K61" s="36" t="n">
        <v>10</v>
      </c>
      <c r="L61" s="37"/>
      <c r="M61" s="38" t="n">
        <f aca="false">L61*K61</f>
        <v>0</v>
      </c>
    </row>
    <row r="62" customFormat="false" ht="136.5" hidden="false" customHeight="true" outlineLevel="0" collapsed="false">
      <c r="A62" s="31" t="n">
        <v>520</v>
      </c>
      <c r="B62" s="31" t="n">
        <v>91202232</v>
      </c>
      <c r="C62" s="39" t="s">
        <v>219</v>
      </c>
      <c r="D62" s="33" t="s">
        <v>220</v>
      </c>
      <c r="E62" s="34" t="s">
        <v>221</v>
      </c>
      <c r="F62" s="33" t="s">
        <v>222</v>
      </c>
      <c r="G62" s="35" t="s">
        <v>223</v>
      </c>
      <c r="H62" s="33"/>
      <c r="I62" s="33"/>
      <c r="J62" s="36" t="s">
        <v>63</v>
      </c>
      <c r="K62" s="36" t="n">
        <v>10</v>
      </c>
      <c r="L62" s="37"/>
      <c r="M62" s="38" t="n">
        <f aca="false">L62*K62</f>
        <v>0</v>
      </c>
    </row>
    <row r="63" customFormat="false" ht="30" hidden="false" customHeight="false" outlineLevel="0" collapsed="false">
      <c r="A63" s="31" t="n">
        <v>540</v>
      </c>
      <c r="B63" s="31" t="n">
        <v>91204858</v>
      </c>
      <c r="C63" s="39" t="s">
        <v>224</v>
      </c>
      <c r="D63" s="33" t="s">
        <v>225</v>
      </c>
      <c r="E63" s="34" t="s">
        <v>226</v>
      </c>
      <c r="F63" s="33" t="s">
        <v>227</v>
      </c>
      <c r="G63" s="35" t="n">
        <v>1416567</v>
      </c>
      <c r="H63" s="33"/>
      <c r="I63" s="33"/>
      <c r="J63" s="36" t="s">
        <v>63</v>
      </c>
      <c r="K63" s="36" t="n">
        <v>10</v>
      </c>
      <c r="L63" s="37"/>
      <c r="M63" s="38" t="n">
        <f aca="false">L63*K63</f>
        <v>0</v>
      </c>
    </row>
    <row r="64" customFormat="false" ht="75" hidden="false" customHeight="false" outlineLevel="0" collapsed="false">
      <c r="A64" s="31" t="n">
        <v>550</v>
      </c>
      <c r="B64" s="31" t="n">
        <v>91202842</v>
      </c>
      <c r="C64" s="39" t="s">
        <v>228</v>
      </c>
      <c r="D64" s="33" t="s">
        <v>229</v>
      </c>
      <c r="E64" s="34" t="s">
        <v>230</v>
      </c>
      <c r="F64" s="41" t="s">
        <v>231</v>
      </c>
      <c r="G64" s="35" t="s">
        <v>232</v>
      </c>
      <c r="H64" s="33"/>
      <c r="I64" s="33"/>
      <c r="J64" s="36" t="s">
        <v>63</v>
      </c>
      <c r="K64" s="36" t="n">
        <v>20</v>
      </c>
      <c r="L64" s="37"/>
      <c r="M64" s="38" t="n">
        <f aca="false">L64*K64</f>
        <v>0</v>
      </c>
    </row>
    <row r="65" customFormat="false" ht="15" hidden="false" customHeight="false" outlineLevel="0" collapsed="false">
      <c r="A65" s="31" t="n">
        <v>560</v>
      </c>
      <c r="B65" s="31" t="n">
        <v>91202215</v>
      </c>
      <c r="C65" s="39" t="s">
        <v>233</v>
      </c>
      <c r="D65" s="33" t="s">
        <v>234</v>
      </c>
      <c r="E65" s="34" t="s">
        <v>235</v>
      </c>
      <c r="F65" s="33" t="s">
        <v>236</v>
      </c>
      <c r="G65" s="35" t="s">
        <v>237</v>
      </c>
      <c r="H65" s="33"/>
      <c r="I65" s="33"/>
      <c r="J65" s="36" t="s">
        <v>42</v>
      </c>
      <c r="K65" s="36" t="n">
        <v>15</v>
      </c>
      <c r="L65" s="37"/>
      <c r="M65" s="38" t="n">
        <f aca="false">L65*K65</f>
        <v>0</v>
      </c>
    </row>
    <row r="66" customFormat="false" ht="47.25" hidden="false" customHeight="true" outlineLevel="0" collapsed="false">
      <c r="A66" s="31" t="n">
        <v>570</v>
      </c>
      <c r="B66" s="31" t="n">
        <v>91203402</v>
      </c>
      <c r="C66" s="39" t="s">
        <v>238</v>
      </c>
      <c r="D66" s="33" t="s">
        <v>239</v>
      </c>
      <c r="E66" s="34" t="s">
        <v>240</v>
      </c>
      <c r="F66" s="33" t="s">
        <v>231</v>
      </c>
      <c r="G66" s="35" t="n">
        <v>846569</v>
      </c>
      <c r="H66" s="33"/>
      <c r="I66" s="33"/>
      <c r="J66" s="36" t="s">
        <v>63</v>
      </c>
      <c r="K66" s="36" t="n">
        <v>3</v>
      </c>
      <c r="L66" s="37"/>
      <c r="M66" s="38" t="n">
        <f aca="false">L66*K66</f>
        <v>0</v>
      </c>
    </row>
    <row r="67" customFormat="false" ht="105.75" hidden="false" customHeight="true" outlineLevel="0" collapsed="false">
      <c r="A67" s="31" t="n">
        <v>580</v>
      </c>
      <c r="B67" s="31" t="n">
        <v>91203662</v>
      </c>
      <c r="C67" s="39" t="s">
        <v>241</v>
      </c>
      <c r="D67" s="33" t="s">
        <v>242</v>
      </c>
      <c r="E67" s="34" t="s">
        <v>243</v>
      </c>
      <c r="F67" s="33" t="s">
        <v>244</v>
      </c>
      <c r="G67" s="35" t="n">
        <v>6921</v>
      </c>
      <c r="H67" s="33"/>
      <c r="I67" s="33"/>
      <c r="J67" s="36" t="s">
        <v>59</v>
      </c>
      <c r="K67" s="36" t="n">
        <v>6</v>
      </c>
      <c r="L67" s="37"/>
      <c r="M67" s="38" t="n">
        <f aca="false">L67*K67</f>
        <v>0</v>
      </c>
    </row>
    <row r="68" customFormat="false" ht="30" hidden="false" customHeight="false" outlineLevel="0" collapsed="false">
      <c r="A68" s="31" t="n">
        <v>590</v>
      </c>
      <c r="B68" s="31" t="n">
        <v>91202224</v>
      </c>
      <c r="C68" s="39" t="s">
        <v>245</v>
      </c>
      <c r="D68" s="33" t="s">
        <v>246</v>
      </c>
      <c r="E68" s="34" t="s">
        <v>247</v>
      </c>
      <c r="F68" s="33" t="s">
        <v>186</v>
      </c>
      <c r="G68" s="35" t="n">
        <v>4142</v>
      </c>
      <c r="H68" s="33"/>
      <c r="I68" s="33"/>
      <c r="J68" s="36" t="s">
        <v>248</v>
      </c>
      <c r="K68" s="36" t="n">
        <v>7</v>
      </c>
      <c r="L68" s="37"/>
      <c r="M68" s="38" t="n">
        <f aca="false">L68*K68</f>
        <v>0</v>
      </c>
    </row>
    <row r="69" customFormat="false" ht="15" hidden="false" customHeight="false" outlineLevel="0" collapsed="false">
      <c r="A69" s="31" t="n">
        <v>600</v>
      </c>
      <c r="B69" s="31" t="n">
        <v>91203403</v>
      </c>
      <c r="C69" s="39" t="s">
        <v>249</v>
      </c>
      <c r="D69" s="33" t="s">
        <v>250</v>
      </c>
      <c r="E69" s="34" t="s">
        <v>251</v>
      </c>
      <c r="F69" s="33" t="s">
        <v>186</v>
      </c>
      <c r="G69" s="35" t="n">
        <v>3919</v>
      </c>
      <c r="H69" s="33"/>
      <c r="I69" s="33"/>
      <c r="J69" s="36" t="s">
        <v>63</v>
      </c>
      <c r="K69" s="36" t="n">
        <v>12</v>
      </c>
      <c r="L69" s="37"/>
      <c r="M69" s="38" t="n">
        <f aca="false">L69*K69</f>
        <v>0</v>
      </c>
    </row>
    <row r="70" customFormat="false" ht="15" hidden="false" customHeight="false" outlineLevel="0" collapsed="false">
      <c r="A70" s="31" t="n">
        <v>610</v>
      </c>
      <c r="B70" s="31" t="n">
        <v>91202247</v>
      </c>
      <c r="C70" s="39" t="s">
        <v>252</v>
      </c>
      <c r="D70" s="33" t="s">
        <v>253</v>
      </c>
      <c r="E70" s="34" t="s">
        <v>254</v>
      </c>
      <c r="F70" s="33" t="s">
        <v>255</v>
      </c>
      <c r="G70" s="35" t="n">
        <v>225506</v>
      </c>
      <c r="H70" s="33"/>
      <c r="I70" s="33"/>
      <c r="J70" s="36" t="s">
        <v>63</v>
      </c>
      <c r="K70" s="36" t="n">
        <v>20</v>
      </c>
      <c r="L70" s="37"/>
      <c r="M70" s="38" t="n">
        <f aca="false">L70*K70</f>
        <v>0</v>
      </c>
    </row>
    <row r="71" customFormat="false" ht="45" hidden="false" customHeight="false" outlineLevel="0" collapsed="false">
      <c r="A71" s="31" t="n">
        <v>620</v>
      </c>
      <c r="B71" s="31" t="n">
        <v>91202227</v>
      </c>
      <c r="C71" s="39" t="s">
        <v>256</v>
      </c>
      <c r="D71" s="33" t="s">
        <v>257</v>
      </c>
      <c r="E71" s="34" t="s">
        <v>258</v>
      </c>
      <c r="F71" s="33" t="s">
        <v>259</v>
      </c>
      <c r="G71" s="35" t="n">
        <v>2792720</v>
      </c>
      <c r="H71" s="33"/>
      <c r="I71" s="33"/>
      <c r="J71" s="36" t="s">
        <v>22</v>
      </c>
      <c r="K71" s="36" t="n">
        <v>10</v>
      </c>
      <c r="L71" s="37"/>
      <c r="M71" s="38" t="n">
        <f aca="false">L71*K71</f>
        <v>0</v>
      </c>
    </row>
    <row r="72" customFormat="false" ht="30" hidden="false" customHeight="false" outlineLevel="0" collapsed="false">
      <c r="A72" s="31" t="n">
        <v>630</v>
      </c>
      <c r="B72" s="31" t="n">
        <v>91204859</v>
      </c>
      <c r="C72" s="39" t="s">
        <v>260</v>
      </c>
      <c r="D72" s="33" t="s">
        <v>261</v>
      </c>
      <c r="E72" s="34" t="s">
        <v>262</v>
      </c>
      <c r="F72" s="33"/>
      <c r="G72" s="35" t="n">
        <v>5866</v>
      </c>
      <c r="H72" s="33"/>
      <c r="I72" s="33"/>
      <c r="J72" s="36" t="s">
        <v>22</v>
      </c>
      <c r="K72" s="36" t="n">
        <v>10</v>
      </c>
      <c r="L72" s="37"/>
      <c r="M72" s="38" t="n">
        <f aca="false">L72*K72</f>
        <v>0</v>
      </c>
    </row>
    <row r="73" customFormat="false" ht="15" hidden="false" customHeight="false" outlineLevel="0" collapsed="false">
      <c r="A73" s="31" t="n">
        <v>640</v>
      </c>
      <c r="B73" s="31" t="n">
        <v>91200328</v>
      </c>
      <c r="C73" s="39" t="s">
        <v>263</v>
      </c>
      <c r="D73" s="33" t="s">
        <v>264</v>
      </c>
      <c r="E73" s="34" t="s">
        <v>265</v>
      </c>
      <c r="F73" s="33" t="s">
        <v>266</v>
      </c>
      <c r="G73" s="35" t="s">
        <v>267</v>
      </c>
      <c r="H73" s="33"/>
      <c r="I73" s="33"/>
      <c r="J73" s="36" t="s">
        <v>63</v>
      </c>
      <c r="K73" s="36" t="n">
        <v>100</v>
      </c>
      <c r="L73" s="37"/>
      <c r="M73" s="38" t="n">
        <f aca="false">L73*K73</f>
        <v>0</v>
      </c>
    </row>
    <row r="74" customFormat="false" ht="15" hidden="false" customHeight="false" outlineLevel="0" collapsed="false">
      <c r="A74" s="31" t="n">
        <v>650</v>
      </c>
      <c r="B74" s="31" t="n">
        <v>91204860</v>
      </c>
      <c r="C74" s="39" t="s">
        <v>268</v>
      </c>
      <c r="D74" s="33" t="s">
        <v>269</v>
      </c>
      <c r="E74" s="34" t="s">
        <v>270</v>
      </c>
      <c r="F74" s="33" t="s">
        <v>266</v>
      </c>
      <c r="G74" s="35" t="s">
        <v>271</v>
      </c>
      <c r="H74" s="33"/>
      <c r="I74" s="33"/>
      <c r="J74" s="36" t="s">
        <v>63</v>
      </c>
      <c r="K74" s="36" t="n">
        <v>100</v>
      </c>
      <c r="L74" s="37"/>
      <c r="M74" s="38" t="n">
        <f aca="false">L74*K74</f>
        <v>0</v>
      </c>
    </row>
    <row r="75" customFormat="false" ht="15" hidden="false" customHeight="false" outlineLevel="0" collapsed="false">
      <c r="A75" s="31" t="n">
        <v>660</v>
      </c>
      <c r="B75" s="31" t="n">
        <v>91202233</v>
      </c>
      <c r="C75" s="39" t="s">
        <v>272</v>
      </c>
      <c r="D75" s="33" t="s">
        <v>273</v>
      </c>
      <c r="E75" s="34" t="s">
        <v>274</v>
      </c>
      <c r="F75" s="33"/>
      <c r="G75" s="35"/>
      <c r="H75" s="33"/>
      <c r="I75" s="33"/>
      <c r="J75" s="36" t="s">
        <v>63</v>
      </c>
      <c r="K75" s="36" t="n">
        <v>20</v>
      </c>
      <c r="L75" s="37"/>
      <c r="M75" s="38" t="n">
        <f aca="false">L75*K75</f>
        <v>0</v>
      </c>
    </row>
    <row r="76" customFormat="false" ht="300" hidden="false" customHeight="false" outlineLevel="0" collapsed="false">
      <c r="A76" s="31" t="n">
        <v>670</v>
      </c>
      <c r="B76" s="31" t="n">
        <v>91202234</v>
      </c>
      <c r="C76" s="39" t="s">
        <v>275</v>
      </c>
      <c r="D76" s="33" t="s">
        <v>276</v>
      </c>
      <c r="E76" s="34" t="s">
        <v>277</v>
      </c>
      <c r="F76" s="33" t="s">
        <v>194</v>
      </c>
      <c r="G76" s="35" t="s">
        <v>278</v>
      </c>
      <c r="H76" s="33"/>
      <c r="I76" s="33"/>
      <c r="J76" s="36" t="s">
        <v>63</v>
      </c>
      <c r="K76" s="36" t="n">
        <v>20</v>
      </c>
      <c r="L76" s="37"/>
      <c r="M76" s="38" t="n">
        <f aca="false">L76*K76</f>
        <v>0</v>
      </c>
    </row>
    <row r="77" customFormat="false" ht="165" hidden="false" customHeight="false" outlineLevel="0" collapsed="false">
      <c r="A77" s="31" t="n">
        <v>680</v>
      </c>
      <c r="B77" s="31" t="n">
        <v>91202235</v>
      </c>
      <c r="C77" s="39" t="s">
        <v>279</v>
      </c>
      <c r="D77" s="33" t="s">
        <v>280</v>
      </c>
      <c r="E77" s="34" t="s">
        <v>281</v>
      </c>
      <c r="F77" s="33" t="s">
        <v>194</v>
      </c>
      <c r="G77" s="35" t="s">
        <v>282</v>
      </c>
      <c r="H77" s="33"/>
      <c r="I77" s="33"/>
      <c r="J77" s="36" t="s">
        <v>63</v>
      </c>
      <c r="K77" s="36" t="n">
        <v>20</v>
      </c>
      <c r="L77" s="37"/>
      <c r="M77" s="38" t="n">
        <f aca="false">L77*K77</f>
        <v>0</v>
      </c>
    </row>
    <row r="78" customFormat="false" ht="165" hidden="false" customHeight="false" outlineLevel="0" collapsed="false">
      <c r="A78" s="31" t="n">
        <v>690</v>
      </c>
      <c r="B78" s="31" t="n">
        <v>91202236</v>
      </c>
      <c r="C78" s="39" t="s">
        <v>283</v>
      </c>
      <c r="D78" s="33" t="s">
        <v>284</v>
      </c>
      <c r="E78" s="34" t="s">
        <v>285</v>
      </c>
      <c r="F78" s="33" t="s">
        <v>194</v>
      </c>
      <c r="G78" s="35" t="s">
        <v>286</v>
      </c>
      <c r="H78" s="33"/>
      <c r="I78" s="33"/>
      <c r="J78" s="36" t="s">
        <v>63</v>
      </c>
      <c r="K78" s="36" t="n">
        <v>20</v>
      </c>
      <c r="L78" s="37"/>
      <c r="M78" s="38" t="n">
        <f aca="false">L78*K78</f>
        <v>0</v>
      </c>
    </row>
    <row r="79" customFormat="false" ht="135" hidden="false" customHeight="false" outlineLevel="0" collapsed="false">
      <c r="A79" s="31" t="n">
        <v>700</v>
      </c>
      <c r="B79" s="31" t="n">
        <v>91202237</v>
      </c>
      <c r="C79" s="39" t="s">
        <v>287</v>
      </c>
      <c r="D79" s="33" t="s">
        <v>288</v>
      </c>
      <c r="E79" s="34" t="s">
        <v>289</v>
      </c>
      <c r="F79" s="33" t="s">
        <v>194</v>
      </c>
      <c r="G79" s="35" t="s">
        <v>290</v>
      </c>
      <c r="H79" s="33"/>
      <c r="I79" s="33"/>
      <c r="J79" s="36" t="s">
        <v>63</v>
      </c>
      <c r="K79" s="36" t="n">
        <v>20</v>
      </c>
      <c r="L79" s="37"/>
      <c r="M79" s="38" t="n">
        <f aca="false">L79*K79</f>
        <v>0</v>
      </c>
    </row>
    <row r="80" customFormat="false" ht="105" hidden="false" customHeight="false" outlineLevel="0" collapsed="false">
      <c r="A80" s="31" t="n">
        <v>710</v>
      </c>
      <c r="B80" s="31" t="n">
        <v>91202245</v>
      </c>
      <c r="C80" s="39" t="s">
        <v>291</v>
      </c>
      <c r="D80" s="33" t="s">
        <v>292</v>
      </c>
      <c r="E80" s="34" t="s">
        <v>293</v>
      </c>
      <c r="F80" s="33" t="s">
        <v>194</v>
      </c>
      <c r="G80" s="35" t="s">
        <v>294</v>
      </c>
      <c r="H80" s="33"/>
      <c r="I80" s="33"/>
      <c r="J80" s="36" t="s">
        <v>63</v>
      </c>
      <c r="K80" s="36" t="n">
        <v>20</v>
      </c>
      <c r="L80" s="37"/>
      <c r="M80" s="38" t="n">
        <f aca="false">L80*K80</f>
        <v>0</v>
      </c>
    </row>
    <row r="81" customFormat="false" ht="15" hidden="false" customHeight="false" outlineLevel="0" collapsed="false">
      <c r="A81" s="31" t="n">
        <v>720</v>
      </c>
      <c r="B81" s="31" t="n">
        <v>91202240</v>
      </c>
      <c r="C81" s="39" t="s">
        <v>295</v>
      </c>
      <c r="D81" s="33" t="s">
        <v>296</v>
      </c>
      <c r="E81" s="34" t="s">
        <v>297</v>
      </c>
      <c r="F81" s="33" t="s">
        <v>194</v>
      </c>
      <c r="G81" s="35" t="s">
        <v>298</v>
      </c>
      <c r="H81" s="33"/>
      <c r="I81" s="33"/>
      <c r="J81" s="36" t="s">
        <v>63</v>
      </c>
      <c r="K81" s="36" t="n">
        <v>20</v>
      </c>
      <c r="L81" s="37"/>
      <c r="M81" s="38" t="n">
        <f aca="false">L81*K81</f>
        <v>0</v>
      </c>
    </row>
    <row r="82" customFormat="false" ht="15" hidden="false" customHeight="false" outlineLevel="0" collapsed="false">
      <c r="A82" s="31" t="n">
        <v>730</v>
      </c>
      <c r="B82" s="31" t="n">
        <v>91202241</v>
      </c>
      <c r="C82" s="39" t="s">
        <v>299</v>
      </c>
      <c r="D82" s="33" t="s">
        <v>300</v>
      </c>
      <c r="E82" s="34" t="s">
        <v>301</v>
      </c>
      <c r="F82" s="33" t="s">
        <v>186</v>
      </c>
      <c r="G82" s="35" t="n">
        <v>4145</v>
      </c>
      <c r="H82" s="33"/>
      <c r="I82" s="33"/>
      <c r="J82" s="36" t="s">
        <v>63</v>
      </c>
      <c r="K82" s="36" t="n">
        <v>20</v>
      </c>
      <c r="L82" s="37"/>
      <c r="M82" s="38" t="n">
        <f aca="false">L82*K82</f>
        <v>0</v>
      </c>
    </row>
    <row r="83" customFormat="false" ht="30" hidden="false" customHeight="false" outlineLevel="0" collapsed="false">
      <c r="A83" s="31" t="n">
        <v>740</v>
      </c>
      <c r="B83" s="31" t="n">
        <v>91202390</v>
      </c>
      <c r="C83" s="39" t="s">
        <v>302</v>
      </c>
      <c r="D83" s="33" t="s">
        <v>303</v>
      </c>
      <c r="E83" s="34" t="s">
        <v>304</v>
      </c>
      <c r="F83" s="33" t="s">
        <v>186</v>
      </c>
      <c r="G83" s="35" t="n">
        <v>5250</v>
      </c>
      <c r="H83" s="33"/>
      <c r="I83" s="33"/>
      <c r="J83" s="36" t="s">
        <v>63</v>
      </c>
      <c r="K83" s="36" t="n">
        <v>20</v>
      </c>
      <c r="L83" s="37"/>
      <c r="M83" s="38" t="n">
        <f aca="false">L83*K83</f>
        <v>0</v>
      </c>
    </row>
    <row r="84" customFormat="false" ht="15" hidden="false" customHeight="false" outlineLevel="0" collapsed="false">
      <c r="A84" s="31" t="n">
        <v>750</v>
      </c>
      <c r="B84" s="31" t="n">
        <v>91202242</v>
      </c>
      <c r="C84" s="39" t="s">
        <v>305</v>
      </c>
      <c r="D84" s="33" t="s">
        <v>306</v>
      </c>
      <c r="E84" s="34" t="s">
        <v>307</v>
      </c>
      <c r="F84" s="33" t="s">
        <v>186</v>
      </c>
      <c r="G84" s="35" t="n">
        <v>2441</v>
      </c>
      <c r="H84" s="33"/>
      <c r="I84" s="33"/>
      <c r="J84" s="36" t="s">
        <v>63</v>
      </c>
      <c r="K84" s="36" t="n">
        <v>20</v>
      </c>
      <c r="L84" s="37"/>
      <c r="M84" s="38" t="n">
        <f aca="false">L84*K84</f>
        <v>0</v>
      </c>
    </row>
    <row r="85" customFormat="false" ht="15" hidden="false" customHeight="false" outlineLevel="0" collapsed="false">
      <c r="A85" s="31" t="n">
        <v>760</v>
      </c>
      <c r="B85" s="31" t="n">
        <v>91202768</v>
      </c>
      <c r="C85" s="39" t="s">
        <v>308</v>
      </c>
      <c r="D85" s="33" t="s">
        <v>309</v>
      </c>
      <c r="E85" s="34" t="s">
        <v>310</v>
      </c>
      <c r="F85" s="33" t="s">
        <v>186</v>
      </c>
      <c r="G85" s="35" t="n">
        <v>5067</v>
      </c>
      <c r="H85" s="33"/>
      <c r="I85" s="33"/>
      <c r="J85" s="36" t="s">
        <v>63</v>
      </c>
      <c r="K85" s="36" t="n">
        <v>20</v>
      </c>
      <c r="L85" s="37"/>
      <c r="M85" s="38" t="n">
        <f aca="false">L85*K85</f>
        <v>0</v>
      </c>
    </row>
    <row r="86" customFormat="false" ht="60" hidden="false" customHeight="false" outlineLevel="0" collapsed="false">
      <c r="A86" s="31" t="n">
        <v>770</v>
      </c>
      <c r="B86" s="31" t="n">
        <v>91202243</v>
      </c>
      <c r="C86" s="39" t="s">
        <v>311</v>
      </c>
      <c r="D86" s="33" t="s">
        <v>312</v>
      </c>
      <c r="E86" s="34" t="s">
        <v>313</v>
      </c>
      <c r="F86" s="33" t="s">
        <v>314</v>
      </c>
      <c r="G86" s="35" t="n">
        <v>1616</v>
      </c>
      <c r="H86" s="33"/>
      <c r="I86" s="33"/>
      <c r="J86" s="36" t="s">
        <v>63</v>
      </c>
      <c r="K86" s="36" t="n">
        <v>20</v>
      </c>
      <c r="L86" s="37"/>
      <c r="M86" s="38" t="n">
        <f aca="false">L86*K86</f>
        <v>0</v>
      </c>
    </row>
    <row r="87" customFormat="false" ht="135" hidden="false" customHeight="false" outlineLevel="0" collapsed="false">
      <c r="A87" s="31" t="n">
        <v>780</v>
      </c>
      <c r="B87" s="31" t="n">
        <v>91202244</v>
      </c>
      <c r="C87" s="39" t="s">
        <v>315</v>
      </c>
      <c r="D87" s="33" t="s">
        <v>316</v>
      </c>
      <c r="E87" s="34" t="s">
        <v>317</v>
      </c>
      <c r="F87" s="33" t="s">
        <v>186</v>
      </c>
      <c r="G87" s="35" t="n">
        <v>7798</v>
      </c>
      <c r="H87" s="33"/>
      <c r="I87" s="33"/>
      <c r="J87" s="36" t="s">
        <v>63</v>
      </c>
      <c r="K87" s="36" t="n">
        <v>20</v>
      </c>
      <c r="L87" s="37"/>
      <c r="M87" s="38" t="n">
        <f aca="false">L87*K87</f>
        <v>0</v>
      </c>
    </row>
    <row r="88" customFormat="false" ht="15" hidden="false" customHeight="false" outlineLevel="0" collapsed="false">
      <c r="A88" s="31" t="n">
        <v>790</v>
      </c>
      <c r="B88" s="31" t="n">
        <v>91204861</v>
      </c>
      <c r="C88" s="39" t="s">
        <v>318</v>
      </c>
      <c r="D88" s="33" t="s">
        <v>319</v>
      </c>
      <c r="E88" s="34" t="s">
        <v>320</v>
      </c>
      <c r="F88" s="33" t="s">
        <v>321</v>
      </c>
      <c r="G88" s="35" t="n">
        <v>7927</v>
      </c>
      <c r="H88" s="33"/>
      <c r="I88" s="33"/>
      <c r="J88" s="36" t="s">
        <v>63</v>
      </c>
      <c r="K88" s="36" t="n">
        <v>20</v>
      </c>
      <c r="L88" s="37"/>
      <c r="M88" s="38" t="n">
        <f aca="false">L88*K88</f>
        <v>0</v>
      </c>
    </row>
    <row r="89" customFormat="false" ht="60" hidden="false" customHeight="false" outlineLevel="0" collapsed="false">
      <c r="A89" s="31" t="n">
        <v>800</v>
      </c>
      <c r="B89" s="31" t="n">
        <v>91203406</v>
      </c>
      <c r="C89" s="39" t="s">
        <v>322</v>
      </c>
      <c r="D89" s="33" t="s">
        <v>323</v>
      </c>
      <c r="E89" s="34" t="s">
        <v>324</v>
      </c>
      <c r="F89" s="33" t="s">
        <v>325</v>
      </c>
      <c r="G89" s="35" t="n">
        <v>220499</v>
      </c>
      <c r="H89" s="33"/>
      <c r="I89" s="33"/>
      <c r="J89" s="36" t="s">
        <v>63</v>
      </c>
      <c r="K89" s="36" t="n">
        <v>20</v>
      </c>
      <c r="L89" s="37"/>
      <c r="M89" s="38" t="n">
        <f aca="false">L89*K89</f>
        <v>0</v>
      </c>
    </row>
    <row r="90" customFormat="false" ht="90" hidden="false" customHeight="false" outlineLevel="0" collapsed="false">
      <c r="A90" s="31" t="n">
        <v>810</v>
      </c>
      <c r="B90" s="31" t="n">
        <v>91203404</v>
      </c>
      <c r="C90" s="39" t="s">
        <v>326</v>
      </c>
      <c r="D90" s="33" t="s">
        <v>327</v>
      </c>
      <c r="E90" s="34" t="s">
        <v>328</v>
      </c>
      <c r="F90" s="33" t="s">
        <v>329</v>
      </c>
      <c r="G90" s="35" t="n">
        <v>608307</v>
      </c>
      <c r="H90" s="33"/>
      <c r="I90" s="33"/>
      <c r="J90" s="36" t="s">
        <v>63</v>
      </c>
      <c r="K90" s="36" t="n">
        <v>20</v>
      </c>
      <c r="L90" s="37"/>
      <c r="M90" s="38" t="n">
        <f aca="false">L90*K90</f>
        <v>0</v>
      </c>
    </row>
    <row r="91" customFormat="false" ht="75" hidden="false" customHeight="false" outlineLevel="0" collapsed="false">
      <c r="A91" s="31" t="n">
        <v>820</v>
      </c>
      <c r="B91" s="31" t="n">
        <v>91202249</v>
      </c>
      <c r="C91" s="39" t="s">
        <v>330</v>
      </c>
      <c r="D91" s="33" t="s">
        <v>331</v>
      </c>
      <c r="E91" s="34" t="s">
        <v>332</v>
      </c>
      <c r="F91" s="33" t="s">
        <v>186</v>
      </c>
      <c r="G91" s="35" t="n">
        <v>2440</v>
      </c>
      <c r="H91" s="33"/>
      <c r="I91" s="33"/>
      <c r="J91" s="36" t="s">
        <v>63</v>
      </c>
      <c r="K91" s="36" t="n">
        <v>20</v>
      </c>
      <c r="L91" s="37"/>
      <c r="M91" s="38" t="n">
        <f aca="false">L91*K91</f>
        <v>0</v>
      </c>
    </row>
    <row r="92" customFormat="false" ht="120" hidden="false" customHeight="false" outlineLevel="0" collapsed="false">
      <c r="A92" s="31" t="n">
        <v>830</v>
      </c>
      <c r="B92" s="31" t="n">
        <v>91202253</v>
      </c>
      <c r="C92" s="39" t="s">
        <v>333</v>
      </c>
      <c r="D92" s="33" t="s">
        <v>334</v>
      </c>
      <c r="E92" s="34" t="s">
        <v>335</v>
      </c>
      <c r="F92" s="33" t="s">
        <v>186</v>
      </c>
      <c r="G92" s="35" t="n">
        <v>4143</v>
      </c>
      <c r="H92" s="33"/>
      <c r="I92" s="33"/>
      <c r="J92" s="36" t="s">
        <v>63</v>
      </c>
      <c r="K92" s="36" t="n">
        <v>12</v>
      </c>
      <c r="L92" s="37"/>
      <c r="M92" s="38" t="n">
        <f aca="false">L92*K92</f>
        <v>0</v>
      </c>
    </row>
    <row r="93" customFormat="false" ht="90" hidden="false" customHeight="false" outlineLevel="0" collapsed="false">
      <c r="A93" s="31" t="n">
        <v>840</v>
      </c>
      <c r="B93" s="31" t="n">
        <v>91204862</v>
      </c>
      <c r="C93" s="39" t="s">
        <v>336</v>
      </c>
      <c r="D93" s="33" t="s">
        <v>337</v>
      </c>
      <c r="E93" s="34" t="s">
        <v>338</v>
      </c>
      <c r="F93" s="33" t="s">
        <v>186</v>
      </c>
      <c r="G93" s="35" t="n">
        <v>7797</v>
      </c>
      <c r="H93" s="33"/>
      <c r="I93" s="33"/>
      <c r="J93" s="36" t="s">
        <v>63</v>
      </c>
      <c r="K93" s="36" t="n">
        <v>10</v>
      </c>
      <c r="L93" s="37"/>
      <c r="M93" s="38" t="n">
        <f aca="false">L93*K93</f>
        <v>0</v>
      </c>
    </row>
    <row r="94" customFormat="false" ht="105" hidden="false" customHeight="false" outlineLevel="0" collapsed="false">
      <c r="A94" s="31" t="n">
        <v>850</v>
      </c>
      <c r="B94" s="31" t="n">
        <v>91202254</v>
      </c>
      <c r="C94" s="39" t="s">
        <v>339</v>
      </c>
      <c r="D94" s="33" t="s">
        <v>340</v>
      </c>
      <c r="E94" s="34" t="s">
        <v>341</v>
      </c>
      <c r="F94" s="33" t="s">
        <v>186</v>
      </c>
      <c r="G94" s="35" t="n">
        <v>4788</v>
      </c>
      <c r="H94" s="33"/>
      <c r="I94" s="33"/>
      <c r="J94" s="36" t="s">
        <v>63</v>
      </c>
      <c r="K94" s="36" t="n">
        <v>10</v>
      </c>
      <c r="L94" s="37"/>
      <c r="M94" s="38" t="n">
        <f aca="false">L94*K94</f>
        <v>0</v>
      </c>
    </row>
    <row r="95" customFormat="false" ht="30" hidden="false" customHeight="false" outlineLevel="0" collapsed="false">
      <c r="A95" s="31" t="n">
        <v>860</v>
      </c>
      <c r="B95" s="31" t="n">
        <v>91202255</v>
      </c>
      <c r="C95" s="39" t="s">
        <v>342</v>
      </c>
      <c r="D95" s="33" t="s">
        <v>343</v>
      </c>
      <c r="E95" s="34" t="s">
        <v>344</v>
      </c>
      <c r="F95" s="33" t="s">
        <v>186</v>
      </c>
      <c r="G95" s="35" t="n">
        <v>5249</v>
      </c>
      <c r="H95" s="33"/>
      <c r="I95" s="33"/>
      <c r="J95" s="36" t="s">
        <v>63</v>
      </c>
      <c r="K95" s="36" t="n">
        <v>10</v>
      </c>
      <c r="L95" s="37"/>
      <c r="M95" s="38" t="n">
        <f aca="false">L95*K95</f>
        <v>0</v>
      </c>
    </row>
    <row r="96" customFormat="false" ht="150" hidden="false" customHeight="false" outlineLevel="0" collapsed="false">
      <c r="A96" s="31" t="n">
        <v>870</v>
      </c>
      <c r="B96" s="31" t="n">
        <v>91202389</v>
      </c>
      <c r="C96" s="39" t="s">
        <v>345</v>
      </c>
      <c r="D96" s="33" t="s">
        <v>346</v>
      </c>
      <c r="E96" s="34" t="s">
        <v>347</v>
      </c>
      <c r="F96" s="33" t="s">
        <v>186</v>
      </c>
      <c r="G96" s="35" t="n">
        <v>4577</v>
      </c>
      <c r="H96" s="33"/>
      <c r="I96" s="33"/>
      <c r="J96" s="36" t="s">
        <v>63</v>
      </c>
      <c r="K96" s="36" t="n">
        <v>10</v>
      </c>
      <c r="L96" s="37"/>
      <c r="M96" s="38" t="n">
        <f aca="false">L96*K96</f>
        <v>0</v>
      </c>
    </row>
    <row r="97" customFormat="false" ht="15" hidden="false" customHeight="false" outlineLevel="0" collapsed="false">
      <c r="A97" s="31" t="n">
        <v>880</v>
      </c>
      <c r="B97" s="31" t="n">
        <v>91203484</v>
      </c>
      <c r="C97" s="39" t="s">
        <v>348</v>
      </c>
      <c r="D97" s="33" t="s">
        <v>349</v>
      </c>
      <c r="E97" s="34" t="s">
        <v>350</v>
      </c>
      <c r="F97" s="33" t="s">
        <v>186</v>
      </c>
      <c r="G97" s="35" t="n">
        <v>6789</v>
      </c>
      <c r="H97" s="33"/>
      <c r="I97" s="33"/>
      <c r="J97" s="36" t="s">
        <v>22</v>
      </c>
      <c r="K97" s="36" t="n">
        <v>10</v>
      </c>
      <c r="L97" s="37"/>
      <c r="M97" s="38" t="n">
        <f aca="false">L97*K97</f>
        <v>0</v>
      </c>
    </row>
    <row r="98" customFormat="false" ht="15" hidden="false" customHeight="false" outlineLevel="0" collapsed="false">
      <c r="A98" s="31" t="n">
        <v>890</v>
      </c>
      <c r="B98" s="31" t="n">
        <v>91203405</v>
      </c>
      <c r="C98" s="39" t="s">
        <v>351</v>
      </c>
      <c r="D98" s="33" t="s">
        <v>352</v>
      </c>
      <c r="E98" s="34" t="s">
        <v>353</v>
      </c>
      <c r="F98" s="33" t="s">
        <v>186</v>
      </c>
      <c r="G98" s="35" t="n">
        <v>3659</v>
      </c>
      <c r="H98" s="33"/>
      <c r="I98" s="33"/>
      <c r="J98" s="36" t="s">
        <v>63</v>
      </c>
      <c r="K98" s="36" t="n">
        <v>10</v>
      </c>
      <c r="L98" s="37"/>
      <c r="M98" s="38" t="n">
        <f aca="false">L98*K98</f>
        <v>0</v>
      </c>
    </row>
    <row r="99" customFormat="false" ht="15" hidden="false" customHeight="false" outlineLevel="0" collapsed="false">
      <c r="A99" s="31" t="n">
        <v>900</v>
      </c>
      <c r="B99" s="31" t="n">
        <v>91204863</v>
      </c>
      <c r="C99" s="39" t="s">
        <v>354</v>
      </c>
      <c r="D99" s="33" t="s">
        <v>355</v>
      </c>
      <c r="E99" s="34" t="s">
        <v>356</v>
      </c>
      <c r="F99" s="33" t="s">
        <v>357</v>
      </c>
      <c r="G99" s="35" t="s">
        <v>358</v>
      </c>
      <c r="H99" s="33"/>
      <c r="I99" s="33"/>
      <c r="J99" s="36" t="s">
        <v>63</v>
      </c>
      <c r="K99" s="36" t="n">
        <v>10</v>
      </c>
      <c r="L99" s="37"/>
      <c r="M99" s="38" t="n">
        <f aca="false">L99*K99</f>
        <v>0</v>
      </c>
    </row>
    <row r="100" customFormat="false" ht="105" hidden="false" customHeight="false" outlineLevel="0" collapsed="false">
      <c r="A100" s="31" t="n">
        <v>910</v>
      </c>
      <c r="B100" s="31" t="n">
        <v>91204864</v>
      </c>
      <c r="C100" s="39" t="s">
        <v>359</v>
      </c>
      <c r="D100" s="33" t="s">
        <v>360</v>
      </c>
      <c r="E100" s="34" t="s">
        <v>50</v>
      </c>
      <c r="F100" s="33" t="s">
        <v>361</v>
      </c>
      <c r="G100" s="35" t="n">
        <v>7929</v>
      </c>
      <c r="H100" s="33"/>
      <c r="I100" s="33"/>
      <c r="J100" s="36" t="s">
        <v>63</v>
      </c>
      <c r="K100" s="36" t="n">
        <v>3</v>
      </c>
      <c r="L100" s="37"/>
      <c r="M100" s="38" t="n">
        <f aca="false">L100*K100</f>
        <v>0</v>
      </c>
    </row>
    <row r="101" customFormat="false" ht="30" hidden="false" customHeight="false" outlineLevel="0" collapsed="false">
      <c r="A101" s="31" t="n">
        <v>920</v>
      </c>
      <c r="B101" s="31"/>
      <c r="C101" s="39" t="s">
        <v>362</v>
      </c>
      <c r="D101" s="33" t="s">
        <v>363</v>
      </c>
      <c r="E101" s="34" t="s">
        <v>364</v>
      </c>
      <c r="F101" s="33" t="s">
        <v>365</v>
      </c>
      <c r="G101" s="35" t="s">
        <v>366</v>
      </c>
      <c r="H101" s="33"/>
      <c r="I101" s="33"/>
      <c r="J101" s="36" t="s">
        <v>63</v>
      </c>
      <c r="K101" s="36" t="n">
        <v>3</v>
      </c>
      <c r="L101" s="37"/>
      <c r="M101" s="38" t="n">
        <f aca="false">L101*K101</f>
        <v>0</v>
      </c>
    </row>
    <row r="102" customFormat="false" ht="30" hidden="false" customHeight="false" outlineLevel="0" collapsed="false">
      <c r="A102" s="31" t="n">
        <v>930</v>
      </c>
      <c r="B102" s="31"/>
      <c r="C102" s="39" t="s">
        <v>367</v>
      </c>
      <c r="D102" s="33" t="s">
        <v>368</v>
      </c>
      <c r="E102" s="34" t="s">
        <v>364</v>
      </c>
      <c r="F102" s="33" t="s">
        <v>365</v>
      </c>
      <c r="G102" s="35" t="s">
        <v>366</v>
      </c>
      <c r="H102" s="33"/>
      <c r="I102" s="33"/>
      <c r="J102" s="36" t="s">
        <v>63</v>
      </c>
      <c r="K102" s="36" t="n">
        <v>2</v>
      </c>
      <c r="L102" s="37"/>
      <c r="M102" s="38" t="n">
        <f aca="false">L102*K102</f>
        <v>0</v>
      </c>
    </row>
    <row r="103" customFormat="false" ht="30" hidden="false" customHeight="false" outlineLevel="0" collapsed="false">
      <c r="A103" s="31" t="n">
        <v>940</v>
      </c>
      <c r="B103" s="31"/>
      <c r="C103" s="39" t="s">
        <v>369</v>
      </c>
      <c r="D103" s="33" t="s">
        <v>370</v>
      </c>
      <c r="E103" s="34" t="s">
        <v>371</v>
      </c>
      <c r="F103" s="33" t="s">
        <v>365</v>
      </c>
      <c r="G103" s="35" t="s">
        <v>372</v>
      </c>
      <c r="H103" s="33"/>
      <c r="I103" s="33"/>
      <c r="J103" s="36" t="s">
        <v>63</v>
      </c>
      <c r="K103" s="36" t="n">
        <v>2</v>
      </c>
      <c r="L103" s="37"/>
      <c r="M103" s="38" t="n">
        <f aca="false">L103*K103</f>
        <v>0</v>
      </c>
    </row>
    <row r="104" customFormat="false" ht="30" hidden="false" customHeight="false" outlineLevel="0" collapsed="false">
      <c r="A104" s="31" t="n">
        <v>950</v>
      </c>
      <c r="B104" s="31"/>
      <c r="C104" s="39" t="s">
        <v>373</v>
      </c>
      <c r="D104" s="33" t="s">
        <v>374</v>
      </c>
      <c r="E104" s="34" t="s">
        <v>375</v>
      </c>
      <c r="F104" s="33" t="s">
        <v>365</v>
      </c>
      <c r="G104" s="35" t="s">
        <v>376</v>
      </c>
      <c r="H104" s="33"/>
      <c r="I104" s="33"/>
      <c r="J104" s="36" t="s">
        <v>63</v>
      </c>
      <c r="K104" s="36" t="n">
        <v>3</v>
      </c>
      <c r="L104" s="37"/>
      <c r="M104" s="38" t="n">
        <f aca="false">L104*K104</f>
        <v>0</v>
      </c>
    </row>
    <row r="105" customFormat="false" ht="30" hidden="false" customHeight="false" outlineLevel="0" collapsed="false">
      <c r="A105" s="31" t="n">
        <v>960</v>
      </c>
      <c r="B105" s="31"/>
      <c r="C105" s="39" t="s">
        <v>377</v>
      </c>
      <c r="D105" s="33" t="s">
        <v>378</v>
      </c>
      <c r="E105" s="34" t="s">
        <v>379</v>
      </c>
      <c r="F105" s="33" t="s">
        <v>365</v>
      </c>
      <c r="G105" s="35" t="s">
        <v>380</v>
      </c>
      <c r="H105" s="33"/>
      <c r="I105" s="33"/>
      <c r="J105" s="36" t="s">
        <v>63</v>
      </c>
      <c r="K105" s="36" t="n">
        <v>2</v>
      </c>
      <c r="L105" s="37"/>
      <c r="M105" s="38" t="n">
        <f aca="false">L105*K105</f>
        <v>0</v>
      </c>
    </row>
    <row r="106" customFormat="false" ht="15" hidden="false" customHeight="false" outlineLevel="0" collapsed="false">
      <c r="A106" s="31" t="n">
        <v>970</v>
      </c>
      <c r="B106" s="31"/>
      <c r="C106" s="39" t="s">
        <v>381</v>
      </c>
      <c r="D106" s="33" t="s">
        <v>382</v>
      </c>
      <c r="E106" s="34" t="s">
        <v>383</v>
      </c>
      <c r="F106" s="33" t="s">
        <v>384</v>
      </c>
      <c r="G106" s="35" t="s">
        <v>385</v>
      </c>
      <c r="H106" s="33"/>
      <c r="I106" s="33"/>
      <c r="J106" s="36" t="s">
        <v>63</v>
      </c>
      <c r="K106" s="36" t="n">
        <v>3</v>
      </c>
      <c r="L106" s="37"/>
      <c r="M106" s="38" t="n">
        <f aca="false">L106*K106</f>
        <v>0</v>
      </c>
    </row>
    <row r="107" customFormat="false" ht="15" hidden="false" customHeight="false" outlineLevel="0" collapsed="false">
      <c r="A107" s="31" t="n">
        <v>980</v>
      </c>
      <c r="B107" s="31"/>
      <c r="C107" s="39" t="s">
        <v>386</v>
      </c>
      <c r="D107" s="33" t="s">
        <v>387</v>
      </c>
      <c r="E107" s="34" t="s">
        <v>388</v>
      </c>
      <c r="F107" s="33" t="s">
        <v>384</v>
      </c>
      <c r="G107" s="35" t="s">
        <v>389</v>
      </c>
      <c r="H107" s="33"/>
      <c r="I107" s="33"/>
      <c r="J107" s="36" t="s">
        <v>63</v>
      </c>
      <c r="K107" s="36" t="n">
        <v>4</v>
      </c>
      <c r="L107" s="37"/>
      <c r="M107" s="38" t="n">
        <f aca="false">L107*K107</f>
        <v>0</v>
      </c>
    </row>
    <row r="108" customFormat="false" ht="15" hidden="false" customHeight="false" outlineLevel="0" collapsed="false">
      <c r="A108" s="31" t="n">
        <v>990</v>
      </c>
      <c r="B108" s="31"/>
      <c r="C108" s="39" t="s">
        <v>390</v>
      </c>
      <c r="D108" s="33" t="s">
        <v>391</v>
      </c>
      <c r="E108" s="34" t="s">
        <v>392</v>
      </c>
      <c r="F108" s="33" t="s">
        <v>384</v>
      </c>
      <c r="G108" s="35" t="s">
        <v>393</v>
      </c>
      <c r="H108" s="33"/>
      <c r="I108" s="33"/>
      <c r="J108" s="36" t="s">
        <v>63</v>
      </c>
      <c r="K108" s="36" t="n">
        <v>4</v>
      </c>
      <c r="L108" s="37"/>
      <c r="M108" s="38" t="n">
        <f aca="false">L108*K108</f>
        <v>0</v>
      </c>
    </row>
    <row r="109" customFormat="false" ht="30" hidden="false" customHeight="false" outlineLevel="0" collapsed="false">
      <c r="A109" s="31" t="n">
        <v>1000</v>
      </c>
      <c r="B109" s="31" t="n">
        <v>91202263</v>
      </c>
      <c r="C109" s="39" t="s">
        <v>394</v>
      </c>
      <c r="D109" s="33" t="s">
        <v>395</v>
      </c>
      <c r="E109" s="34" t="s">
        <v>396</v>
      </c>
      <c r="F109" s="33" t="s">
        <v>397</v>
      </c>
      <c r="G109" s="35" t="n">
        <v>1067521</v>
      </c>
      <c r="H109" s="33"/>
      <c r="I109" s="33"/>
      <c r="J109" s="36" t="s">
        <v>63</v>
      </c>
      <c r="K109" s="36" t="n">
        <v>10</v>
      </c>
      <c r="L109" s="37"/>
      <c r="M109" s="38" t="n">
        <f aca="false">L109*K109</f>
        <v>0</v>
      </c>
    </row>
    <row r="110" customFormat="false" ht="15" hidden="false" customHeight="false" outlineLevel="0" collapsed="false">
      <c r="A110" s="31" t="n">
        <v>1010</v>
      </c>
      <c r="B110" s="31" t="n">
        <v>91206482</v>
      </c>
      <c r="C110" s="39" t="s">
        <v>398</v>
      </c>
      <c r="D110" s="33" t="s">
        <v>399</v>
      </c>
      <c r="E110" s="34" t="s">
        <v>400</v>
      </c>
      <c r="F110" s="33" t="s">
        <v>401</v>
      </c>
      <c r="G110" s="35" t="n">
        <v>8356</v>
      </c>
      <c r="H110" s="33"/>
      <c r="I110" s="33"/>
      <c r="J110" s="36" t="s">
        <v>42</v>
      </c>
      <c r="K110" s="36" t="n">
        <v>10</v>
      </c>
      <c r="L110" s="37"/>
      <c r="M110" s="38" t="n">
        <f aca="false">L110*K110</f>
        <v>0</v>
      </c>
    </row>
    <row r="111" customFormat="false" ht="15" hidden="false" customHeight="false" outlineLevel="0" collapsed="false">
      <c r="A111" s="31" t="n">
        <v>1020</v>
      </c>
      <c r="B111" s="31" t="n">
        <v>91206483</v>
      </c>
      <c r="C111" s="39" t="s">
        <v>402</v>
      </c>
      <c r="D111" s="33" t="s">
        <v>403</v>
      </c>
      <c r="E111" s="34" t="s">
        <v>400</v>
      </c>
      <c r="F111" s="33" t="s">
        <v>401</v>
      </c>
      <c r="G111" s="35" t="n">
        <v>8357</v>
      </c>
      <c r="H111" s="33"/>
      <c r="I111" s="33"/>
      <c r="J111" s="36" t="s">
        <v>42</v>
      </c>
      <c r="K111" s="36" t="n">
        <v>25</v>
      </c>
      <c r="L111" s="37"/>
      <c r="M111" s="38" t="n">
        <f aca="false">L111*K111</f>
        <v>0</v>
      </c>
    </row>
    <row r="112" customFormat="false" ht="120" hidden="false" customHeight="false" outlineLevel="0" collapsed="false">
      <c r="A112" s="31" t="n">
        <v>1030</v>
      </c>
      <c r="B112" s="31" t="n">
        <v>91202300</v>
      </c>
      <c r="C112" s="39" t="s">
        <v>404</v>
      </c>
      <c r="D112" s="33" t="s">
        <v>405</v>
      </c>
      <c r="E112" s="34" t="s">
        <v>406</v>
      </c>
      <c r="F112" s="33" t="s">
        <v>407</v>
      </c>
      <c r="G112" s="35" t="n">
        <v>487</v>
      </c>
      <c r="H112" s="33"/>
      <c r="I112" s="33"/>
      <c r="J112" s="36" t="s">
        <v>63</v>
      </c>
      <c r="K112" s="36" t="n">
        <v>10</v>
      </c>
      <c r="L112" s="37"/>
      <c r="M112" s="38" t="n">
        <f aca="false">L112*K112</f>
        <v>0</v>
      </c>
    </row>
    <row r="113" customFormat="false" ht="15" hidden="false" customHeight="false" outlineLevel="0" collapsed="false">
      <c r="A113" s="31" t="n">
        <v>1040</v>
      </c>
      <c r="B113" s="31" t="n">
        <v>91206789</v>
      </c>
      <c r="C113" s="39" t="s">
        <v>408</v>
      </c>
      <c r="D113" s="33" t="s">
        <v>409</v>
      </c>
      <c r="E113" s="34" t="s">
        <v>410</v>
      </c>
      <c r="F113" s="33" t="s">
        <v>411</v>
      </c>
      <c r="G113" s="35" t="n">
        <v>3051</v>
      </c>
      <c r="H113" s="33"/>
      <c r="I113" s="33"/>
      <c r="J113" s="36" t="s">
        <v>63</v>
      </c>
      <c r="K113" s="36" t="n">
        <v>10</v>
      </c>
      <c r="L113" s="37"/>
      <c r="M113" s="38" t="n">
        <f aca="false">L113*K113</f>
        <v>0</v>
      </c>
    </row>
    <row r="114" customFormat="false" ht="15" hidden="false" customHeight="false" outlineLevel="0" collapsed="false">
      <c r="A114" s="31" t="n">
        <v>1050</v>
      </c>
      <c r="B114" s="31" t="n">
        <v>91206899</v>
      </c>
      <c r="C114" s="39" t="s">
        <v>412</v>
      </c>
      <c r="D114" s="33" t="s">
        <v>413</v>
      </c>
      <c r="E114" s="34" t="s">
        <v>414</v>
      </c>
      <c r="F114" s="33" t="s">
        <v>186</v>
      </c>
      <c r="G114" s="35" t="n">
        <v>8535</v>
      </c>
      <c r="H114" s="33"/>
      <c r="I114" s="33"/>
      <c r="J114" s="36" t="s">
        <v>63</v>
      </c>
      <c r="K114" s="36" t="n">
        <v>10</v>
      </c>
      <c r="L114" s="37"/>
      <c r="M114" s="38" t="n">
        <f aca="false">L114*K114</f>
        <v>0</v>
      </c>
    </row>
    <row r="115" customFormat="false" ht="30" hidden="false" customHeight="false" outlineLevel="0" collapsed="false">
      <c r="A115" s="31" t="n">
        <v>1060</v>
      </c>
      <c r="B115" s="31" t="n">
        <v>91206900</v>
      </c>
      <c r="C115" s="39" t="s">
        <v>415</v>
      </c>
      <c r="D115" s="33" t="s">
        <v>416</v>
      </c>
      <c r="E115" s="34" t="s">
        <v>417</v>
      </c>
      <c r="F115" s="33" t="s">
        <v>186</v>
      </c>
      <c r="G115" s="35" t="n">
        <v>8534</v>
      </c>
      <c r="H115" s="33"/>
      <c r="I115" s="33"/>
      <c r="J115" s="36" t="s">
        <v>63</v>
      </c>
      <c r="K115" s="36" t="n">
        <v>10</v>
      </c>
      <c r="L115" s="37"/>
      <c r="M115" s="38" t="n">
        <f aca="false">L115*K115</f>
        <v>0</v>
      </c>
    </row>
    <row r="116" customFormat="false" ht="15" hidden="false" customHeight="false" outlineLevel="0" collapsed="false">
      <c r="A116" s="31" t="n">
        <v>1070</v>
      </c>
      <c r="B116" s="31" t="n">
        <v>91206881</v>
      </c>
      <c r="C116" s="39" t="s">
        <v>418</v>
      </c>
      <c r="D116" s="33" t="s">
        <v>419</v>
      </c>
      <c r="E116" s="34" t="s">
        <v>420</v>
      </c>
      <c r="F116" s="33" t="s">
        <v>421</v>
      </c>
      <c r="G116" s="35" t="s">
        <v>422</v>
      </c>
      <c r="H116" s="33"/>
      <c r="I116" s="33"/>
      <c r="J116" s="36" t="s">
        <v>63</v>
      </c>
      <c r="K116" s="36" t="n">
        <v>10</v>
      </c>
      <c r="L116" s="37"/>
      <c r="M116" s="38" t="n">
        <f aca="false">L116*K116</f>
        <v>0</v>
      </c>
    </row>
    <row r="117" customFormat="false" ht="15" hidden="false" customHeight="false" outlineLevel="0" collapsed="false">
      <c r="A117" s="31" t="n">
        <v>1080</v>
      </c>
      <c r="B117" s="31" t="n">
        <v>91206882</v>
      </c>
      <c r="C117" s="39" t="s">
        <v>423</v>
      </c>
      <c r="D117" s="33" t="s">
        <v>424</v>
      </c>
      <c r="E117" s="34" t="s">
        <v>420</v>
      </c>
      <c r="F117" s="33" t="s">
        <v>421</v>
      </c>
      <c r="G117" s="35" t="s">
        <v>425</v>
      </c>
      <c r="H117" s="33"/>
      <c r="I117" s="33"/>
      <c r="J117" s="36" t="s">
        <v>63</v>
      </c>
      <c r="K117" s="36" t="n">
        <v>12</v>
      </c>
      <c r="L117" s="37"/>
      <c r="M117" s="38" t="n">
        <f aca="false">L117*K117</f>
        <v>0</v>
      </c>
    </row>
    <row r="118" customFormat="false" ht="15" hidden="false" customHeight="false" outlineLevel="0" collapsed="false">
      <c r="A118" s="31" t="n">
        <v>1090</v>
      </c>
      <c r="B118" s="31" t="n">
        <v>91206883</v>
      </c>
      <c r="C118" s="39" t="s">
        <v>426</v>
      </c>
      <c r="D118" s="33" t="s">
        <v>427</v>
      </c>
      <c r="E118" s="34" t="s">
        <v>356</v>
      </c>
      <c r="F118" s="33" t="s">
        <v>428</v>
      </c>
      <c r="G118" s="35" t="s">
        <v>429</v>
      </c>
      <c r="H118" s="33"/>
      <c r="I118" s="33"/>
      <c r="J118" s="36" t="s">
        <v>63</v>
      </c>
      <c r="K118" s="36" t="n">
        <v>20</v>
      </c>
      <c r="L118" s="37"/>
      <c r="M118" s="38" t="n">
        <f aca="false">L118*K118</f>
        <v>0</v>
      </c>
    </row>
    <row r="119" customFormat="false" ht="15" hidden="false" customHeight="false" outlineLevel="0" collapsed="false">
      <c r="A119" s="31" t="n">
        <v>1100</v>
      </c>
      <c r="B119" s="31" t="n">
        <v>91206884</v>
      </c>
      <c r="C119" s="39" t="s">
        <v>430</v>
      </c>
      <c r="D119" s="33" t="s">
        <v>431</v>
      </c>
      <c r="E119" s="34" t="s">
        <v>356</v>
      </c>
      <c r="F119" s="33" t="s">
        <v>428</v>
      </c>
      <c r="G119" s="35" t="s">
        <v>432</v>
      </c>
      <c r="H119" s="33"/>
      <c r="I119" s="33"/>
      <c r="J119" s="36" t="s">
        <v>63</v>
      </c>
      <c r="K119" s="36" t="n">
        <v>20</v>
      </c>
      <c r="L119" s="37"/>
      <c r="M119" s="38" t="n">
        <f aca="false">L119*K119</f>
        <v>0</v>
      </c>
    </row>
    <row r="120" customFormat="false" ht="15" hidden="false" customHeight="false" outlineLevel="0" collapsed="false">
      <c r="A120" s="31" t="n">
        <v>1110</v>
      </c>
      <c r="B120" s="31" t="n">
        <v>91206885</v>
      </c>
      <c r="C120" s="39" t="s">
        <v>433</v>
      </c>
      <c r="D120" s="33" t="s">
        <v>434</v>
      </c>
      <c r="E120" s="34" t="s">
        <v>435</v>
      </c>
      <c r="F120" s="33" t="s">
        <v>428</v>
      </c>
      <c r="G120" s="35" t="s">
        <v>436</v>
      </c>
      <c r="H120" s="33"/>
      <c r="I120" s="33"/>
      <c r="J120" s="36" t="s">
        <v>63</v>
      </c>
      <c r="K120" s="36" t="n">
        <v>50</v>
      </c>
      <c r="L120" s="37"/>
      <c r="M120" s="38" t="n">
        <f aca="false">L120*K120</f>
        <v>0</v>
      </c>
    </row>
    <row r="121" customFormat="false" ht="15" hidden="false" customHeight="false" outlineLevel="0" collapsed="false">
      <c r="A121" s="31" t="n">
        <v>1120</v>
      </c>
      <c r="B121" s="31" t="n">
        <v>91206886</v>
      </c>
      <c r="C121" s="39" t="s">
        <v>437</v>
      </c>
      <c r="D121" s="33" t="s">
        <v>438</v>
      </c>
      <c r="E121" s="34" t="s">
        <v>435</v>
      </c>
      <c r="F121" s="33" t="s">
        <v>428</v>
      </c>
      <c r="G121" s="35" t="s">
        <v>439</v>
      </c>
      <c r="H121" s="33"/>
      <c r="I121" s="33"/>
      <c r="J121" s="36" t="s">
        <v>63</v>
      </c>
      <c r="K121" s="36" t="n">
        <v>50</v>
      </c>
      <c r="L121" s="37"/>
      <c r="M121" s="38" t="n">
        <f aca="false">L121*K121</f>
        <v>0</v>
      </c>
    </row>
    <row r="122" customFormat="false" ht="270" hidden="false" customHeight="false" outlineLevel="0" collapsed="false">
      <c r="A122" s="31" t="n">
        <v>1130</v>
      </c>
      <c r="B122" s="31" t="n">
        <v>91206892</v>
      </c>
      <c r="C122" s="39" t="s">
        <v>440</v>
      </c>
      <c r="D122" s="42" t="s">
        <v>441</v>
      </c>
      <c r="E122" s="34" t="s">
        <v>442</v>
      </c>
      <c r="F122" s="42" t="s">
        <v>194</v>
      </c>
      <c r="G122" s="35" t="s">
        <v>443</v>
      </c>
      <c r="H122" s="33"/>
      <c r="I122" s="33"/>
      <c r="J122" s="36" t="s">
        <v>63</v>
      </c>
      <c r="K122" s="36" t="n">
        <v>10</v>
      </c>
      <c r="L122" s="37"/>
      <c r="M122" s="38" t="n">
        <f aca="false">L122*K122</f>
        <v>0</v>
      </c>
    </row>
    <row r="123" customFormat="false" ht="15" hidden="false" customHeight="false" outlineLevel="0" collapsed="false">
      <c r="C123" s="43"/>
      <c r="D123" s="44"/>
      <c r="E123" s="45"/>
      <c r="F123" s="45"/>
      <c r="G123" s="46"/>
      <c r="H123" s="45"/>
      <c r="I123" s="45"/>
      <c r="J123" s="47"/>
      <c r="K123" s="48"/>
      <c r="L123" s="49"/>
      <c r="M123" s="50"/>
    </row>
    <row r="124" customFormat="false" ht="15" hidden="false" customHeight="false" outlineLevel="0" collapsed="false">
      <c r="C124" s="51"/>
      <c r="D124" s="52" t="s">
        <v>444</v>
      </c>
      <c r="E124" s="52"/>
      <c r="F124" s="52"/>
      <c r="G124" s="52"/>
      <c r="H124" s="52"/>
      <c r="I124" s="52"/>
      <c r="J124" s="52"/>
      <c r="K124" s="52"/>
      <c r="L124" s="52"/>
      <c r="M124" s="53" t="n">
        <f aca="false">SUM(M11:M123)</f>
        <v>0</v>
      </c>
    </row>
    <row r="125" customFormat="false" ht="14.25" hidden="false" customHeight="false" outlineLevel="0" collapsed="false">
      <c r="C125" s="51"/>
      <c r="D125" s="54" t="s">
        <v>445</v>
      </c>
      <c r="E125" s="54"/>
      <c r="F125" s="54"/>
      <c r="G125" s="54"/>
      <c r="H125" s="54"/>
      <c r="I125" s="54"/>
      <c r="J125" s="54"/>
      <c r="K125" s="54"/>
      <c r="L125" s="54"/>
      <c r="M125" s="55" t="n">
        <v>0.22</v>
      </c>
    </row>
    <row r="126" customFormat="false" ht="14.25" hidden="false" customHeight="false" outlineLevel="0" collapsed="false">
      <c r="C126" s="51"/>
      <c r="D126" s="56" t="s">
        <v>446</v>
      </c>
      <c r="E126" s="56"/>
      <c r="F126" s="56"/>
      <c r="G126" s="56"/>
      <c r="H126" s="56"/>
      <c r="I126" s="56"/>
      <c r="J126" s="56"/>
      <c r="K126" s="56"/>
      <c r="L126" s="56"/>
      <c r="M126" s="57" t="n">
        <f aca="false">M124*1.22</f>
        <v>0</v>
      </c>
    </row>
    <row r="127" customFormat="false" ht="14.25" hidden="false" customHeight="false" outlineLevel="0" collapsed="false">
      <c r="C127" s="58"/>
      <c r="D127" s="59"/>
      <c r="E127" s="59"/>
      <c r="F127" s="59"/>
      <c r="G127" s="59"/>
      <c r="H127" s="59"/>
      <c r="I127" s="59"/>
      <c r="J127" s="59"/>
      <c r="K127" s="59"/>
      <c r="L127" s="59"/>
      <c r="M127" s="60"/>
    </row>
    <row r="128" customFormat="false" ht="14.25" hidden="false" customHeight="false" outlineLevel="0" collapsed="false">
      <c r="C128" s="58"/>
      <c r="D128" s="59"/>
      <c r="E128" s="59"/>
      <c r="F128" s="59"/>
      <c r="G128" s="59"/>
      <c r="H128" s="59"/>
      <c r="I128" s="59"/>
      <c r="J128" s="59"/>
      <c r="K128" s="59"/>
      <c r="L128" s="59"/>
      <c r="M128" s="60"/>
    </row>
    <row r="129" customFormat="false" ht="14.25" hidden="false" customHeight="false" outlineLevel="0" collapsed="false">
      <c r="C129" s="58"/>
      <c r="D129" s="59"/>
      <c r="E129" s="59"/>
      <c r="F129" s="59"/>
      <c r="G129" s="59"/>
      <c r="H129" s="59"/>
      <c r="I129" s="59"/>
      <c r="J129" s="59"/>
      <c r="K129" s="59"/>
      <c r="L129" s="59"/>
      <c r="M129" s="60"/>
    </row>
    <row r="130" customFormat="false" ht="14.25" hidden="false" customHeight="false" outlineLevel="0" collapsed="false">
      <c r="C130" s="58"/>
      <c r="D130" s="59"/>
      <c r="E130" s="59"/>
      <c r="F130" s="59"/>
      <c r="G130" s="59"/>
      <c r="H130" s="59"/>
      <c r="I130" s="59"/>
      <c r="J130" s="59"/>
      <c r="K130" s="59"/>
      <c r="L130" s="59"/>
      <c r="M130" s="60"/>
    </row>
    <row r="131" customFormat="false" ht="14.25" hidden="false" customHeight="false" outlineLevel="0" collapsed="false">
      <c r="C131" s="14"/>
      <c r="D131" s="15"/>
      <c r="E131" s="15"/>
      <c r="F131" s="15"/>
      <c r="G131" s="16"/>
      <c r="H131" s="15"/>
      <c r="I131" s="15"/>
      <c r="J131" s="15"/>
      <c r="K131" s="15"/>
      <c r="L131" s="15"/>
      <c r="M131" s="15"/>
    </row>
    <row r="132" customFormat="false" ht="15" hidden="false" customHeight="false" outlineLevel="0" collapsed="false">
      <c r="C132" s="61"/>
      <c r="D132" s="62" t="s">
        <v>447</v>
      </c>
      <c r="E132" s="62"/>
      <c r="F132" s="62"/>
      <c r="G132" s="63"/>
      <c r="H132" s="62"/>
      <c r="I132" s="62"/>
      <c r="J132" s="64"/>
      <c r="K132" s="64"/>
      <c r="L132" s="62" t="s">
        <v>448</v>
      </c>
      <c r="M132" s="65"/>
      <c r="N132" s="66"/>
    </row>
    <row r="133" customFormat="false" ht="14.25" hidden="false" customHeight="false" outlineLevel="0" collapsed="false">
      <c r="C133" s="67" t="s">
        <v>449</v>
      </c>
      <c r="D133" s="67"/>
      <c r="E133" s="67"/>
      <c r="F133" s="67"/>
      <c r="G133" s="68"/>
      <c r="H133" s="67"/>
      <c r="I133" s="67"/>
      <c r="J133" s="69" t="s">
        <v>450</v>
      </c>
      <c r="K133" s="70"/>
      <c r="L133" s="67" t="s">
        <v>451</v>
      </c>
      <c r="M133" s="69"/>
      <c r="N133" s="71"/>
    </row>
    <row r="134" customFormat="false" ht="14.25" hidden="false" customHeight="false" outlineLevel="0" collapsed="false">
      <c r="C134" s="14"/>
      <c r="D134" s="15"/>
      <c r="E134" s="15"/>
      <c r="F134" s="15"/>
      <c r="G134" s="16"/>
      <c r="H134" s="15"/>
      <c r="I134" s="15"/>
      <c r="J134" s="15"/>
      <c r="K134" s="15"/>
      <c r="L134" s="15"/>
      <c r="M134" s="15"/>
    </row>
    <row r="135" customFormat="false" ht="14.25" hidden="false" customHeight="false" outlineLevel="0" collapsed="false">
      <c r="C135" s="14"/>
      <c r="D135" s="15"/>
      <c r="E135" s="15"/>
      <c r="F135" s="15"/>
      <c r="G135" s="16"/>
      <c r="H135" s="15"/>
      <c r="I135" s="15"/>
      <c r="J135" s="15"/>
      <c r="K135" s="15"/>
      <c r="L135" s="15"/>
      <c r="M135" s="15"/>
    </row>
  </sheetData>
  <autoFilter ref="B10:M10"/>
  <mergeCells count="7">
    <mergeCell ref="C4:M4"/>
    <mergeCell ref="C6:M6"/>
    <mergeCell ref="C8:D8"/>
    <mergeCell ref="D124:L124"/>
    <mergeCell ref="D125:L125"/>
    <mergeCell ref="D126:L126"/>
    <mergeCell ref="C133:D1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11:55:54Z</dcterms:created>
  <dc:creator>Uporabnik sistema Windows</dc:creator>
  <dc:description/>
  <dc:language>en-US</dc:language>
  <cp:lastModifiedBy>test</cp:lastModifiedBy>
  <cp:lastPrinted>2021-02-01T10:11:30Z</cp:lastPrinted>
  <dcterms:modified xsi:type="dcterms:W3CDTF">2021-03-01T08:32:23Z</dcterms:modified>
  <cp:revision>0</cp:revision>
  <dc:subject/>
  <dc:title/>
</cp:coreProperties>
</file>